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04.10.2024 6.3505%</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7.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572</v>
      </c>
      <c r="M11" s="5" t="n">
        <v>3</v>
      </c>
      <c r="N11" s="6" t="n">
        <v>45572</v>
      </c>
      <c r="O11" s="6" t="n">
        <v>45569</v>
      </c>
      <c r="P11" s="6" t="n">
        <v>45569</v>
      </c>
      <c r="Q11" s="5" t="n">
        <v>2854.109</v>
      </c>
      <c r="R11" s="5" t="n">
        <v>100</v>
      </c>
      <c r="S11" s="7" t="n">
        <v>100</v>
      </c>
      <c r="T11" s="5" t="n">
        <v>0</v>
      </c>
      <c r="U11" s="8" t="n">
        <f aca="false">(Q11*R11*S11/100)+T11</f>
        <v>285410.9</v>
      </c>
      <c r="V11" s="9" t="n">
        <v>0.063505</v>
      </c>
      <c r="W11" s="9" t="n">
        <v>0.063505</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572</v>
      </c>
      <c r="M12" s="5" t="n">
        <v>3</v>
      </c>
      <c r="N12" s="6" t="n">
        <v>45572</v>
      </c>
      <c r="O12" s="6" t="n">
        <v>45569</v>
      </c>
      <c r="P12" s="6" t="n">
        <v>45569</v>
      </c>
      <c r="Q12" s="5" t="n">
        <v>3570.8453</v>
      </c>
      <c r="R12" s="5" t="n">
        <v>100</v>
      </c>
      <c r="S12" s="7" t="n">
        <v>100</v>
      </c>
      <c r="T12" s="5" t="n">
        <v>0</v>
      </c>
      <c r="U12" s="8" t="n">
        <f aca="false">(Q12*R12*S12/100)+T12</f>
        <v>357084.53</v>
      </c>
      <c r="V12" s="9" t="n">
        <v>0.063505</v>
      </c>
      <c r="W12" s="9" t="n">
        <v>0.063505</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572</v>
      </c>
      <c r="M13" s="5" t="n">
        <v>3</v>
      </c>
      <c r="N13" s="6" t="n">
        <v>45572</v>
      </c>
      <c r="O13" s="6" t="n">
        <v>45569</v>
      </c>
      <c r="P13" s="6" t="n">
        <v>45569</v>
      </c>
      <c r="Q13" s="5" t="n">
        <v>17147.7153</v>
      </c>
      <c r="R13" s="5" t="n">
        <v>100</v>
      </c>
      <c r="S13" s="7" t="n">
        <v>100</v>
      </c>
      <c r="T13" s="5" t="n">
        <v>0</v>
      </c>
      <c r="U13" s="8" t="n">
        <f aca="false">(Q13*R13*S13/100)+T13</f>
        <v>1714771.53</v>
      </c>
      <c r="V13" s="9" t="n">
        <v>0.063505</v>
      </c>
      <c r="W13" s="9" t="n">
        <v>0.063505</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572</v>
      </c>
      <c r="M14" s="5" t="n">
        <v>3</v>
      </c>
      <c r="N14" s="6" t="n">
        <v>45572</v>
      </c>
      <c r="O14" s="6" t="n">
        <v>45569</v>
      </c>
      <c r="P14" s="6" t="n">
        <v>45569</v>
      </c>
      <c r="Q14" s="5" t="n">
        <v>32010.5063</v>
      </c>
      <c r="R14" s="5" t="n">
        <v>100</v>
      </c>
      <c r="S14" s="7" t="n">
        <v>100</v>
      </c>
      <c r="T14" s="5" t="n">
        <v>0</v>
      </c>
      <c r="U14" s="8" t="n">
        <f aca="false">(Q14*R14*S14/100)+T14</f>
        <v>3201050.63</v>
      </c>
      <c r="V14" s="9" t="n">
        <v>0.063505</v>
      </c>
      <c r="W14" s="9" t="n">
        <v>0.063505</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572</v>
      </c>
      <c r="M15" s="5" t="n">
        <v>3</v>
      </c>
      <c r="N15" s="6" t="n">
        <v>45572</v>
      </c>
      <c r="O15" s="6" t="n">
        <v>45569</v>
      </c>
      <c r="P15" s="6" t="n">
        <v>45569</v>
      </c>
      <c r="Q15" s="5" t="n">
        <v>65170.7593</v>
      </c>
      <c r="R15" s="5" t="n">
        <v>100</v>
      </c>
      <c r="S15" s="7" t="n">
        <v>100</v>
      </c>
      <c r="T15" s="5" t="n">
        <v>0</v>
      </c>
      <c r="U15" s="8" t="n">
        <f aca="false">(Q15*R15*S15/100)+T15</f>
        <v>6517075.93</v>
      </c>
      <c r="V15" s="9" t="n">
        <v>0.063505</v>
      </c>
      <c r="W15" s="9" t="n">
        <v>0.063505</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572</v>
      </c>
      <c r="M16" s="5" t="n">
        <v>3</v>
      </c>
      <c r="N16" s="6" t="n">
        <v>45572</v>
      </c>
      <c r="O16" s="6" t="n">
        <v>45569</v>
      </c>
      <c r="P16" s="6" t="n">
        <v>45569</v>
      </c>
      <c r="Q16" s="5" t="n">
        <v>84035.2867</v>
      </c>
      <c r="R16" s="5" t="n">
        <v>100</v>
      </c>
      <c r="S16" s="7" t="n">
        <v>100</v>
      </c>
      <c r="T16" s="5" t="n">
        <v>0</v>
      </c>
      <c r="U16" s="8" t="n">
        <f aca="false">(Q16*R16*S16/100)+T16</f>
        <v>8403528.67</v>
      </c>
      <c r="V16" s="9" t="n">
        <v>0.063505</v>
      </c>
      <c r="W16" s="9" t="n">
        <v>0.063505</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572</v>
      </c>
      <c r="M17" s="5" t="n">
        <v>3</v>
      </c>
      <c r="N17" s="6" t="n">
        <v>45572</v>
      </c>
      <c r="O17" s="6" t="n">
        <v>45569</v>
      </c>
      <c r="P17" s="6" t="n">
        <v>45569</v>
      </c>
      <c r="Q17" s="5" t="n">
        <v>84035.7577</v>
      </c>
      <c r="R17" s="5" t="n">
        <v>100</v>
      </c>
      <c r="S17" s="7" t="n">
        <v>100</v>
      </c>
      <c r="T17" s="5" t="n">
        <v>0</v>
      </c>
      <c r="U17" s="8" t="n">
        <f aca="false">(Q17*R17*S17/100)+T17</f>
        <v>8403575.77</v>
      </c>
      <c r="V17" s="9" t="n">
        <v>0.063505</v>
      </c>
      <c r="W17" s="9" t="n">
        <v>0.063505</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2</v>
      </c>
      <c r="K18" s="5" t="s">
        <v>43</v>
      </c>
      <c r="L18" s="6" t="n">
        <v>45572</v>
      </c>
      <c r="M18" s="5" t="n">
        <v>3</v>
      </c>
      <c r="N18" s="6" t="n">
        <v>45572</v>
      </c>
      <c r="O18" s="6" t="n">
        <v>45569</v>
      </c>
      <c r="P18" s="6" t="n">
        <v>45569</v>
      </c>
      <c r="Q18" s="5" t="n">
        <v>106333.6458</v>
      </c>
      <c r="R18" s="5" t="n">
        <v>100</v>
      </c>
      <c r="S18" s="7" t="n">
        <v>100</v>
      </c>
      <c r="T18" s="5" t="n">
        <v>0</v>
      </c>
      <c r="U18" s="8" t="n">
        <f aca="false">(Q18*R18*S18/100)+T18</f>
        <v>10633364.58</v>
      </c>
      <c r="V18" s="9" t="n">
        <v>0.063505</v>
      </c>
      <c r="W18" s="9" t="n">
        <v>0.063505</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5</v>
      </c>
      <c r="K19" s="5" t="s">
        <v>43</v>
      </c>
      <c r="L19" s="6" t="n">
        <v>45572</v>
      </c>
      <c r="M19" s="5" t="n">
        <v>3</v>
      </c>
      <c r="N19" s="6" t="n">
        <v>45572</v>
      </c>
      <c r="O19" s="6" t="n">
        <v>45569</v>
      </c>
      <c r="P19" s="6" t="n">
        <v>45569</v>
      </c>
      <c r="Q19" s="5" t="n">
        <v>11273.3127</v>
      </c>
      <c r="R19" s="5" t="n">
        <v>100</v>
      </c>
      <c r="S19" s="7" t="n">
        <v>100</v>
      </c>
      <c r="T19" s="5" t="n">
        <v>0</v>
      </c>
      <c r="U19" s="8" t="n">
        <f aca="false">(Q19*R19*S19/100)+T19</f>
        <v>1127331.27</v>
      </c>
      <c r="V19" s="9" t="n">
        <v>0.063505</v>
      </c>
      <c r="W19" s="9" t="n">
        <v>0.063505</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5</v>
      </c>
      <c r="K20" s="5" t="s">
        <v>43</v>
      </c>
      <c r="L20" s="6" t="n">
        <v>45572</v>
      </c>
      <c r="M20" s="5" t="n">
        <v>3</v>
      </c>
      <c r="N20" s="6" t="n">
        <v>45572</v>
      </c>
      <c r="O20" s="6" t="n">
        <v>45569</v>
      </c>
      <c r="P20" s="6" t="n">
        <v>45569</v>
      </c>
      <c r="Q20" s="5" t="n">
        <v>14101.1954</v>
      </c>
      <c r="R20" s="5" t="n">
        <v>100</v>
      </c>
      <c r="S20" s="7" t="n">
        <v>100</v>
      </c>
      <c r="T20" s="5" t="n">
        <v>0</v>
      </c>
      <c r="U20" s="8" t="n">
        <f aca="false">(Q20*R20*S20/100)+T20</f>
        <v>1410119.54</v>
      </c>
      <c r="V20" s="9" t="n">
        <v>0.063505</v>
      </c>
      <c r="W20" s="9" t="n">
        <v>0.063505</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5</v>
      </c>
      <c r="K21" s="5" t="s">
        <v>43</v>
      </c>
      <c r="L21" s="6" t="n">
        <v>45572</v>
      </c>
      <c r="M21" s="5" t="n">
        <v>3</v>
      </c>
      <c r="N21" s="6" t="n">
        <v>45572</v>
      </c>
      <c r="O21" s="6" t="n">
        <v>45569</v>
      </c>
      <c r="P21" s="6" t="n">
        <v>45569</v>
      </c>
      <c r="Q21" s="5" t="n">
        <v>67717.6173</v>
      </c>
      <c r="R21" s="5" t="n">
        <v>100</v>
      </c>
      <c r="S21" s="7" t="n">
        <v>100</v>
      </c>
      <c r="T21" s="5" t="n">
        <v>0</v>
      </c>
      <c r="U21" s="8" t="n">
        <f aca="false">(Q21*R21*S21/100)+T21</f>
        <v>6771761.73</v>
      </c>
      <c r="V21" s="9" t="n">
        <v>0.063505</v>
      </c>
      <c r="W21" s="9" t="n">
        <v>0.063505</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5</v>
      </c>
      <c r="K22" s="5" t="s">
        <v>43</v>
      </c>
      <c r="L22" s="6" t="n">
        <v>45572</v>
      </c>
      <c r="M22" s="5" t="n">
        <v>3</v>
      </c>
      <c r="N22" s="6" t="n">
        <v>45572</v>
      </c>
      <c r="O22" s="6" t="n">
        <v>45569</v>
      </c>
      <c r="P22" s="6" t="n">
        <v>45569</v>
      </c>
      <c r="Q22" s="5" t="n">
        <v>126410.2191</v>
      </c>
      <c r="R22" s="5" t="n">
        <v>100</v>
      </c>
      <c r="S22" s="7" t="n">
        <v>100</v>
      </c>
      <c r="T22" s="5" t="n">
        <v>0</v>
      </c>
      <c r="U22" s="8" t="n">
        <f aca="false">(Q22*R22*S22/100)+T22</f>
        <v>12641021.91</v>
      </c>
      <c r="V22" s="9" t="n">
        <v>0.063505</v>
      </c>
      <c r="W22" s="9" t="n">
        <v>0.063505</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5</v>
      </c>
      <c r="K23" s="5" t="s">
        <v>43</v>
      </c>
      <c r="L23" s="6" t="n">
        <v>45572</v>
      </c>
      <c r="M23" s="5" t="n">
        <v>3</v>
      </c>
      <c r="N23" s="6" t="n">
        <v>45572</v>
      </c>
      <c r="O23" s="6" t="n">
        <v>45569</v>
      </c>
      <c r="P23" s="6" t="n">
        <v>45569</v>
      </c>
      <c r="Q23" s="5" t="n">
        <v>257361.3294</v>
      </c>
      <c r="R23" s="5" t="n">
        <v>100</v>
      </c>
      <c r="S23" s="7" t="n">
        <v>100</v>
      </c>
      <c r="T23" s="5" t="n">
        <v>0</v>
      </c>
      <c r="U23" s="8" t="n">
        <f aca="false">(Q23*R23*S23/100)+T23</f>
        <v>25736132.94</v>
      </c>
      <c r="V23" s="9" t="n">
        <v>0.063505</v>
      </c>
      <c r="W23" s="9" t="n">
        <v>0.063505</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5</v>
      </c>
      <c r="K24" s="5" t="s">
        <v>43</v>
      </c>
      <c r="L24" s="6" t="n">
        <v>45572</v>
      </c>
      <c r="M24" s="5" t="n">
        <v>3</v>
      </c>
      <c r="N24" s="6" t="n">
        <v>45572</v>
      </c>
      <c r="O24" s="6" t="n">
        <v>45569</v>
      </c>
      <c r="P24" s="6" t="n">
        <v>45569</v>
      </c>
      <c r="Q24" s="5" t="n">
        <v>331856.8428</v>
      </c>
      <c r="R24" s="5" t="n">
        <v>100</v>
      </c>
      <c r="S24" s="7" t="n">
        <v>100</v>
      </c>
      <c r="T24" s="5" t="n">
        <v>0</v>
      </c>
      <c r="U24" s="8" t="n">
        <f aca="false">(Q24*R24*S24/100)+T24</f>
        <v>33185684.28</v>
      </c>
      <c r="V24" s="9" t="n">
        <v>0.063505</v>
      </c>
      <c r="W24" s="9" t="n">
        <v>0.063505</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5</v>
      </c>
      <c r="K25" s="5" t="s">
        <v>43</v>
      </c>
      <c r="L25" s="6" t="n">
        <v>45572</v>
      </c>
      <c r="M25" s="5" t="n">
        <v>3</v>
      </c>
      <c r="N25" s="6" t="n">
        <v>45572</v>
      </c>
      <c r="O25" s="6" t="n">
        <v>45569</v>
      </c>
      <c r="P25" s="6" t="n">
        <v>45569</v>
      </c>
      <c r="Q25" s="5" t="n">
        <v>331857.9962</v>
      </c>
      <c r="R25" s="5" t="n">
        <v>100</v>
      </c>
      <c r="S25" s="7" t="n">
        <v>100</v>
      </c>
      <c r="T25" s="5" t="n">
        <v>0</v>
      </c>
      <c r="U25" s="8" t="n">
        <f aca="false">(Q25*R25*S25/100)+T25</f>
        <v>33185799.62</v>
      </c>
      <c r="V25" s="9" t="n">
        <v>0.063505</v>
      </c>
      <c r="W25" s="9" t="n">
        <v>0.063505</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5</v>
      </c>
      <c r="K26" s="5" t="s">
        <v>43</v>
      </c>
      <c r="L26" s="6" t="n">
        <v>45572</v>
      </c>
      <c r="M26" s="5" t="n">
        <v>3</v>
      </c>
      <c r="N26" s="6" t="n">
        <v>45572</v>
      </c>
      <c r="O26" s="6" t="n">
        <v>45569</v>
      </c>
      <c r="P26" s="6" t="n">
        <v>45569</v>
      </c>
      <c r="Q26" s="5" t="n">
        <v>419913.6642</v>
      </c>
      <c r="R26" s="5" t="n">
        <v>100</v>
      </c>
      <c r="S26" s="7" t="n">
        <v>100</v>
      </c>
      <c r="T26" s="5" t="n">
        <v>0</v>
      </c>
      <c r="U26" s="8" t="n">
        <f aca="false">(Q26*R26*S26/100)+T26</f>
        <v>41991366.42</v>
      </c>
      <c r="V26" s="9" t="n">
        <v>0.063505</v>
      </c>
      <c r="W26" s="9" t="n">
        <v>0.063505</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6</v>
      </c>
      <c r="K27" s="5" t="s">
        <v>43</v>
      </c>
      <c r="L27" s="6" t="n">
        <v>45572</v>
      </c>
      <c r="M27" s="5" t="n">
        <v>3</v>
      </c>
      <c r="N27" s="6" t="n">
        <v>45572</v>
      </c>
      <c r="O27" s="6" t="n">
        <v>45569</v>
      </c>
      <c r="P27" s="6" t="n">
        <v>45569</v>
      </c>
      <c r="Q27" s="5" t="n">
        <v>3312.7305</v>
      </c>
      <c r="R27" s="5" t="n">
        <v>100</v>
      </c>
      <c r="S27" s="7" t="n">
        <v>100</v>
      </c>
      <c r="T27" s="5" t="n">
        <v>0</v>
      </c>
      <c r="U27" s="8" t="n">
        <f aca="false">(Q27*R27*S27/100)+T27</f>
        <v>331273.05</v>
      </c>
      <c r="V27" s="9" t="n">
        <v>0.063505</v>
      </c>
      <c r="W27" s="9" t="n">
        <v>0.063505</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6</v>
      </c>
      <c r="K28" s="5" t="s">
        <v>43</v>
      </c>
      <c r="L28" s="6" t="n">
        <v>45572</v>
      </c>
      <c r="M28" s="5" t="n">
        <v>3</v>
      </c>
      <c r="N28" s="6" t="n">
        <v>45572</v>
      </c>
      <c r="O28" s="6" t="n">
        <v>45569</v>
      </c>
      <c r="P28" s="6" t="n">
        <v>45569</v>
      </c>
      <c r="Q28" s="5" t="n">
        <v>4144.4709</v>
      </c>
      <c r="R28" s="5" t="n">
        <v>100</v>
      </c>
      <c r="S28" s="7" t="n">
        <v>100</v>
      </c>
      <c r="T28" s="5" t="n">
        <v>0</v>
      </c>
      <c r="U28" s="8" t="n">
        <f aca="false">(Q28*R28*S28/100)+T28</f>
        <v>414447.09</v>
      </c>
      <c r="V28" s="9" t="n">
        <v>0.063505</v>
      </c>
      <c r="W28" s="9" t="n">
        <v>0.063505</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6</v>
      </c>
      <c r="K29" s="5" t="s">
        <v>43</v>
      </c>
      <c r="L29" s="6" t="n">
        <v>45572</v>
      </c>
      <c r="M29" s="5" t="n">
        <v>3</v>
      </c>
      <c r="N29" s="6" t="n">
        <v>45572</v>
      </c>
      <c r="O29" s="6" t="n">
        <v>45569</v>
      </c>
      <c r="P29" s="6" t="n">
        <v>45569</v>
      </c>
      <c r="Q29" s="5" t="n">
        <v>19900.9899</v>
      </c>
      <c r="R29" s="5" t="n">
        <v>100</v>
      </c>
      <c r="S29" s="7" t="n">
        <v>100</v>
      </c>
      <c r="T29" s="5" t="n">
        <v>0</v>
      </c>
      <c r="U29" s="8" t="n">
        <f aca="false">(Q29*R29*S29/100)+T29</f>
        <v>1990098.99</v>
      </c>
      <c r="V29" s="9" t="n">
        <v>0.063505</v>
      </c>
      <c r="W29" s="9" t="n">
        <v>0.063505</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6</v>
      </c>
      <c r="K30" s="5" t="s">
        <v>43</v>
      </c>
      <c r="L30" s="6" t="n">
        <v>45572</v>
      </c>
      <c r="M30" s="5" t="n">
        <v>3</v>
      </c>
      <c r="N30" s="6" t="n">
        <v>45572</v>
      </c>
      <c r="O30" s="6" t="n">
        <v>45569</v>
      </c>
      <c r="P30" s="6" t="n">
        <v>45569</v>
      </c>
      <c r="Q30" s="5" t="n">
        <v>37150.9557</v>
      </c>
      <c r="R30" s="5" t="n">
        <v>100</v>
      </c>
      <c r="S30" s="7" t="n">
        <v>100</v>
      </c>
      <c r="T30" s="5" t="n">
        <v>0</v>
      </c>
      <c r="U30" s="8" t="n">
        <f aca="false">(Q30*R30*S30/100)+T30</f>
        <v>3715095.57</v>
      </c>
      <c r="V30" s="9" t="n">
        <v>0.063505</v>
      </c>
      <c r="W30" s="9" t="n">
        <v>0.063505</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6</v>
      </c>
      <c r="K31" s="5" t="s">
        <v>43</v>
      </c>
      <c r="L31" s="6" t="n">
        <v>45572</v>
      </c>
      <c r="M31" s="5" t="n">
        <v>3</v>
      </c>
      <c r="N31" s="6" t="n">
        <v>45572</v>
      </c>
      <c r="O31" s="6" t="n">
        <v>45569</v>
      </c>
      <c r="P31" s="6" t="n">
        <v>45569</v>
      </c>
      <c r="Q31" s="5" t="n">
        <v>75636.4694</v>
      </c>
      <c r="R31" s="5" t="n">
        <v>100</v>
      </c>
      <c r="S31" s="7" t="n">
        <v>100</v>
      </c>
      <c r="T31" s="5" t="n">
        <v>0</v>
      </c>
      <c r="U31" s="8" t="n">
        <f aca="false">(Q31*R31*S31/100)+T31</f>
        <v>7563646.94</v>
      </c>
      <c r="V31" s="9" t="n">
        <v>0.063505</v>
      </c>
      <c r="W31" s="9" t="n">
        <v>0.063505</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6</v>
      </c>
      <c r="K32" s="5" t="s">
        <v>43</v>
      </c>
      <c r="L32" s="6" t="n">
        <v>45572</v>
      </c>
      <c r="M32" s="5" t="n">
        <v>3</v>
      </c>
      <c r="N32" s="6" t="n">
        <v>45572</v>
      </c>
      <c r="O32" s="6" t="n">
        <v>45569</v>
      </c>
      <c r="P32" s="6" t="n">
        <v>45569</v>
      </c>
      <c r="Q32" s="5" t="n">
        <v>97529.7738</v>
      </c>
      <c r="R32" s="5" t="n">
        <v>100</v>
      </c>
      <c r="S32" s="7" t="n">
        <v>100</v>
      </c>
      <c r="T32" s="5" t="n">
        <v>0</v>
      </c>
      <c r="U32" s="8" t="n">
        <f aca="false">(Q32*R32*S32/100)+T32</f>
        <v>9752977.38</v>
      </c>
      <c r="V32" s="9" t="n">
        <v>0.063505</v>
      </c>
      <c r="W32" s="9" t="n">
        <v>0.063505</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6</v>
      </c>
      <c r="K33" s="5" t="s">
        <v>43</v>
      </c>
      <c r="L33" s="6" t="n">
        <v>45572</v>
      </c>
      <c r="M33" s="5" t="n">
        <v>3</v>
      </c>
      <c r="N33" s="6" t="n">
        <v>45572</v>
      </c>
      <c r="O33" s="6" t="n">
        <v>45569</v>
      </c>
      <c r="P33" s="6" t="n">
        <v>45569</v>
      </c>
      <c r="Q33" s="5" t="n">
        <v>97530.3576</v>
      </c>
      <c r="R33" s="5" t="n">
        <v>100</v>
      </c>
      <c r="S33" s="7" t="n">
        <v>100</v>
      </c>
      <c r="T33" s="5" t="n">
        <v>0</v>
      </c>
      <c r="U33" s="8" t="n">
        <f aca="false">(Q33*R33*S33/100)+T33</f>
        <v>9753035.76</v>
      </c>
      <c r="V33" s="9" t="n">
        <v>0.063505</v>
      </c>
      <c r="W33" s="9" t="n">
        <v>0.063505</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6</v>
      </c>
      <c r="K34" s="5" t="s">
        <v>43</v>
      </c>
      <c r="L34" s="6" t="n">
        <v>45572</v>
      </c>
      <c r="M34" s="5" t="n">
        <v>3</v>
      </c>
      <c r="N34" s="6" t="n">
        <v>45572</v>
      </c>
      <c r="O34" s="6" t="n">
        <v>45569</v>
      </c>
      <c r="P34" s="6" t="n">
        <v>45569</v>
      </c>
      <c r="Q34" s="5" t="n">
        <v>123409.4396</v>
      </c>
      <c r="R34" s="5" t="n">
        <v>100</v>
      </c>
      <c r="S34" s="7" t="n">
        <v>100</v>
      </c>
      <c r="T34" s="5" t="n">
        <v>0</v>
      </c>
      <c r="U34" s="8" t="n">
        <f aca="false">(Q34*R34*S34/100)+T34</f>
        <v>12340943.96</v>
      </c>
      <c r="V34" s="9" t="n">
        <v>0.063505</v>
      </c>
      <c r="W34" s="9" t="n">
        <v>0.063505</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7</v>
      </c>
      <c r="K35" s="5" t="s">
        <v>43</v>
      </c>
      <c r="L35" s="6" t="n">
        <v>45572</v>
      </c>
      <c r="M35" s="5" t="n">
        <v>3</v>
      </c>
      <c r="N35" s="6" t="n">
        <v>45572</v>
      </c>
      <c r="O35" s="6" t="n">
        <v>45569</v>
      </c>
      <c r="P35" s="6" t="n">
        <v>45569</v>
      </c>
      <c r="Q35" s="5" t="n">
        <v>441.9063</v>
      </c>
      <c r="R35" s="5" t="n">
        <v>100</v>
      </c>
      <c r="S35" s="7" t="n">
        <v>100</v>
      </c>
      <c r="T35" s="5" t="n">
        <v>0</v>
      </c>
      <c r="U35" s="8" t="n">
        <f aca="false">(Q35*R35*S35/100)+T35</f>
        <v>44190.63</v>
      </c>
      <c r="V35" s="9" t="n">
        <v>0.063505</v>
      </c>
      <c r="W35" s="9" t="n">
        <v>0.063505</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7</v>
      </c>
      <c r="K36" s="5" t="s">
        <v>43</v>
      </c>
      <c r="L36" s="6" t="n">
        <v>45572</v>
      </c>
      <c r="M36" s="5" t="n">
        <v>3</v>
      </c>
      <c r="N36" s="6" t="n">
        <v>45572</v>
      </c>
      <c r="O36" s="6" t="n">
        <v>45569</v>
      </c>
      <c r="P36" s="6" t="n">
        <v>45569</v>
      </c>
      <c r="Q36" s="5" t="n">
        <v>552.8043</v>
      </c>
      <c r="R36" s="5" t="n">
        <v>100</v>
      </c>
      <c r="S36" s="7" t="n">
        <v>100</v>
      </c>
      <c r="T36" s="5" t="n">
        <v>0</v>
      </c>
      <c r="U36" s="8" t="n">
        <f aca="false">(Q36*R36*S36/100)+T36</f>
        <v>55280.43</v>
      </c>
      <c r="V36" s="9" t="n">
        <v>0.063505</v>
      </c>
      <c r="W36" s="9" t="n">
        <v>0.063505</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7</v>
      </c>
      <c r="K37" s="5" t="s">
        <v>43</v>
      </c>
      <c r="L37" s="6" t="n">
        <v>45572</v>
      </c>
      <c r="M37" s="5" t="n">
        <v>3</v>
      </c>
      <c r="N37" s="6" t="n">
        <v>45572</v>
      </c>
      <c r="O37" s="6" t="n">
        <v>45569</v>
      </c>
      <c r="P37" s="6" t="n">
        <v>45569</v>
      </c>
      <c r="Q37" s="5" t="n">
        <v>2656.2475</v>
      </c>
      <c r="R37" s="5" t="n">
        <v>100</v>
      </c>
      <c r="S37" s="7" t="n">
        <v>100</v>
      </c>
      <c r="T37" s="5" t="n">
        <v>0</v>
      </c>
      <c r="U37" s="8" t="n">
        <f aca="false">(Q37*R37*S37/100)+T37</f>
        <v>265624.75</v>
      </c>
      <c r="V37" s="9" t="n">
        <v>0.063505</v>
      </c>
      <c r="W37" s="9" t="n">
        <v>0.063505</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7</v>
      </c>
      <c r="K38" s="5" t="s">
        <v>43</v>
      </c>
      <c r="L38" s="6" t="n">
        <v>45572</v>
      </c>
      <c r="M38" s="5" t="n">
        <v>3</v>
      </c>
      <c r="N38" s="6" t="n">
        <v>45572</v>
      </c>
      <c r="O38" s="6" t="n">
        <v>45569</v>
      </c>
      <c r="P38" s="6" t="n">
        <v>45569</v>
      </c>
      <c r="Q38" s="5" t="n">
        <v>4957.9791</v>
      </c>
      <c r="R38" s="5" t="n">
        <v>100</v>
      </c>
      <c r="S38" s="7" t="n">
        <v>100</v>
      </c>
      <c r="T38" s="5" t="n">
        <v>0</v>
      </c>
      <c r="U38" s="8" t="n">
        <f aca="false">(Q38*R38*S38/100)+T38</f>
        <v>495797.91</v>
      </c>
      <c r="V38" s="9" t="n">
        <v>0.063505</v>
      </c>
      <c r="W38" s="9" t="n">
        <v>0.063505</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7</v>
      </c>
      <c r="K39" s="5" t="s">
        <v>43</v>
      </c>
      <c r="L39" s="6" t="n">
        <v>45572</v>
      </c>
      <c r="M39" s="5" t="n">
        <v>3</v>
      </c>
      <c r="N39" s="6" t="n">
        <v>45572</v>
      </c>
      <c r="O39" s="6" t="n">
        <v>45569</v>
      </c>
      <c r="P39" s="6" t="n">
        <v>45569</v>
      </c>
      <c r="Q39" s="5" t="n">
        <v>10095.7104</v>
      </c>
      <c r="R39" s="5" t="n">
        <v>100</v>
      </c>
      <c r="S39" s="7" t="n">
        <v>100</v>
      </c>
      <c r="T39" s="5" t="n">
        <v>0</v>
      </c>
      <c r="U39" s="8" t="n">
        <f aca="false">(Q39*R39*S39/100)+T39</f>
        <v>1009571.04</v>
      </c>
      <c r="V39" s="9" t="n">
        <v>0.063505</v>
      </c>
      <c r="W39" s="9" t="n">
        <v>0.063505</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7</v>
      </c>
      <c r="K40" s="5" t="s">
        <v>43</v>
      </c>
      <c r="L40" s="6" t="n">
        <v>45572</v>
      </c>
      <c r="M40" s="5" t="n">
        <v>3</v>
      </c>
      <c r="N40" s="6" t="n">
        <v>45572</v>
      </c>
      <c r="O40" s="6" t="n">
        <v>45569</v>
      </c>
      <c r="P40" s="6" t="n">
        <v>45569</v>
      </c>
      <c r="Q40" s="5" t="n">
        <v>13017.8877</v>
      </c>
      <c r="R40" s="5" t="n">
        <v>100</v>
      </c>
      <c r="S40" s="7" t="n">
        <v>100</v>
      </c>
      <c r="T40" s="5" t="n">
        <v>0</v>
      </c>
      <c r="U40" s="8" t="n">
        <f aca="false">(Q40*R40*S40/100)+T40</f>
        <v>1301788.77</v>
      </c>
      <c r="V40" s="9" t="n">
        <v>0.063505</v>
      </c>
      <c r="W40" s="9" t="n">
        <v>0.063505</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7</v>
      </c>
      <c r="K41" s="5" t="s">
        <v>43</v>
      </c>
      <c r="L41" s="6" t="n">
        <v>45572</v>
      </c>
      <c r="M41" s="5" t="n">
        <v>3</v>
      </c>
      <c r="N41" s="6" t="n">
        <v>45572</v>
      </c>
      <c r="O41" s="6" t="n">
        <v>45569</v>
      </c>
      <c r="P41" s="6" t="n">
        <v>45569</v>
      </c>
      <c r="Q41" s="5" t="n">
        <v>13018.0324</v>
      </c>
      <c r="R41" s="5" t="n">
        <v>100</v>
      </c>
      <c r="S41" s="7" t="n">
        <v>100</v>
      </c>
      <c r="T41" s="5" t="n">
        <v>0</v>
      </c>
      <c r="U41" s="8" t="n">
        <f aca="false">(Q41*R41*S41/100)+T41</f>
        <v>1301803.24</v>
      </c>
      <c r="V41" s="9" t="n">
        <v>0.063505</v>
      </c>
      <c r="W41" s="9" t="n">
        <v>0.063505</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7</v>
      </c>
      <c r="K42" s="5" t="s">
        <v>43</v>
      </c>
      <c r="L42" s="6" t="n">
        <v>45572</v>
      </c>
      <c r="M42" s="5" t="n">
        <v>3</v>
      </c>
      <c r="N42" s="6" t="n">
        <v>45572</v>
      </c>
      <c r="O42" s="6" t="n">
        <v>45569</v>
      </c>
      <c r="P42" s="6" t="n">
        <v>45569</v>
      </c>
      <c r="Q42" s="5" t="n">
        <v>16472.3444</v>
      </c>
      <c r="R42" s="5" t="n">
        <v>100</v>
      </c>
      <c r="S42" s="7" t="n">
        <v>100</v>
      </c>
      <c r="T42" s="5" t="n">
        <v>0</v>
      </c>
      <c r="U42" s="8" t="n">
        <f aca="false">(Q42*R42*S42/100)+T42</f>
        <v>1647234.44</v>
      </c>
      <c r="V42" s="9" t="n">
        <v>0.063505</v>
      </c>
      <c r="W42" s="9" t="n">
        <v>0.063505</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8</v>
      </c>
      <c r="K43" s="5" t="s">
        <v>43</v>
      </c>
      <c r="L43" s="6" t="n">
        <v>45572</v>
      </c>
      <c r="M43" s="5" t="n">
        <v>3</v>
      </c>
      <c r="N43" s="6" t="n">
        <v>45572</v>
      </c>
      <c r="O43" s="6" t="n">
        <v>45569</v>
      </c>
      <c r="P43" s="6" t="n">
        <v>45569</v>
      </c>
      <c r="Q43" s="5" t="n">
        <v>16978.3967</v>
      </c>
      <c r="R43" s="5" t="n">
        <v>100</v>
      </c>
      <c r="S43" s="7" t="n">
        <v>100</v>
      </c>
      <c r="T43" s="5" t="n">
        <v>0</v>
      </c>
      <c r="U43" s="8" t="n">
        <f aca="false">(Q43*R43*S43/100)+T43</f>
        <v>1697839.67</v>
      </c>
      <c r="V43" s="9" t="n">
        <v>0.063505</v>
      </c>
      <c r="W43" s="9" t="n">
        <v>0.063505</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8</v>
      </c>
      <c r="K44" s="5" t="s">
        <v>43</v>
      </c>
      <c r="L44" s="6" t="n">
        <v>45572</v>
      </c>
      <c r="M44" s="5" t="n">
        <v>3</v>
      </c>
      <c r="N44" s="6" t="n">
        <v>45572</v>
      </c>
      <c r="O44" s="6" t="n">
        <v>45569</v>
      </c>
      <c r="P44" s="6" t="n">
        <v>45569</v>
      </c>
      <c r="Q44" s="5" t="n">
        <v>21237.6807</v>
      </c>
      <c r="R44" s="5" t="n">
        <v>100</v>
      </c>
      <c r="S44" s="7" t="n">
        <v>100</v>
      </c>
      <c r="T44" s="5" t="n">
        <v>0</v>
      </c>
      <c r="U44" s="8" t="n">
        <f aca="false">(Q44*R44*S44/100)+T44</f>
        <v>2123768.07</v>
      </c>
      <c r="V44" s="9" t="n">
        <v>0.063505</v>
      </c>
      <c r="W44" s="9" t="n">
        <v>0.063505</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8</v>
      </c>
      <c r="K45" s="5" t="s">
        <v>43</v>
      </c>
      <c r="L45" s="6" t="n">
        <v>45572</v>
      </c>
      <c r="M45" s="5" t="n">
        <v>3</v>
      </c>
      <c r="N45" s="6" t="n">
        <v>45572</v>
      </c>
      <c r="O45" s="6" t="n">
        <v>45569</v>
      </c>
      <c r="P45" s="6" t="n">
        <v>45569</v>
      </c>
      <c r="Q45" s="5" t="n">
        <v>101985.9221</v>
      </c>
      <c r="R45" s="5" t="n">
        <v>100</v>
      </c>
      <c r="S45" s="7" t="n">
        <v>100</v>
      </c>
      <c r="T45" s="5" t="n">
        <v>0</v>
      </c>
      <c r="U45" s="8" t="n">
        <f aca="false">(Q45*R45*S45/100)+T45</f>
        <v>10198592.21</v>
      </c>
      <c r="V45" s="9" t="n">
        <v>0.063505</v>
      </c>
      <c r="W45" s="9" t="n">
        <v>0.063505</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8</v>
      </c>
      <c r="K46" s="5" t="s">
        <v>43</v>
      </c>
      <c r="L46" s="6" t="n">
        <v>45572</v>
      </c>
      <c r="M46" s="5" t="n">
        <v>3</v>
      </c>
      <c r="N46" s="6" t="n">
        <v>45572</v>
      </c>
      <c r="O46" s="6" t="n">
        <v>45569</v>
      </c>
      <c r="P46" s="6" t="n">
        <v>45569</v>
      </c>
      <c r="Q46" s="5" t="n">
        <v>190381.1826</v>
      </c>
      <c r="R46" s="5" t="n">
        <v>100</v>
      </c>
      <c r="S46" s="7" t="n">
        <v>100</v>
      </c>
      <c r="T46" s="5" t="n">
        <v>0</v>
      </c>
      <c r="U46" s="8" t="n">
        <f aca="false">(Q46*R46*S46/100)+T46</f>
        <v>19038118.26</v>
      </c>
      <c r="V46" s="9" t="n">
        <v>0.063505</v>
      </c>
      <c r="W46" s="9" t="n">
        <v>0.063505</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8</v>
      </c>
      <c r="K47" s="5" t="s">
        <v>43</v>
      </c>
      <c r="L47" s="6" t="n">
        <v>45572</v>
      </c>
      <c r="M47" s="5" t="n">
        <v>3</v>
      </c>
      <c r="N47" s="6" t="n">
        <v>45572</v>
      </c>
      <c r="O47" s="6" t="n">
        <v>45569</v>
      </c>
      <c r="P47" s="6" t="n">
        <v>45569</v>
      </c>
      <c r="Q47" s="5" t="n">
        <v>387598.1701</v>
      </c>
      <c r="R47" s="5" t="n">
        <v>100</v>
      </c>
      <c r="S47" s="7" t="n">
        <v>100</v>
      </c>
      <c r="T47" s="5" t="n">
        <v>0</v>
      </c>
      <c r="U47" s="8" t="n">
        <f aca="false">(Q47*R47*S47/100)+T47</f>
        <v>38759817.01</v>
      </c>
      <c r="V47" s="9" t="n">
        <v>0.063505</v>
      </c>
      <c r="W47" s="9" t="n">
        <v>0.063505</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8</v>
      </c>
      <c r="K48" s="5" t="s">
        <v>43</v>
      </c>
      <c r="L48" s="6" t="n">
        <v>45572</v>
      </c>
      <c r="M48" s="5" t="n">
        <v>3</v>
      </c>
      <c r="N48" s="6" t="n">
        <v>45572</v>
      </c>
      <c r="O48" s="6" t="n">
        <v>45569</v>
      </c>
      <c r="P48" s="6" t="n">
        <v>45569</v>
      </c>
      <c r="Q48" s="5" t="n">
        <v>499792.9906</v>
      </c>
      <c r="R48" s="5" t="n">
        <v>100</v>
      </c>
      <c r="S48" s="7" t="n">
        <v>100</v>
      </c>
      <c r="T48" s="5" t="n">
        <v>0</v>
      </c>
      <c r="U48" s="8" t="n">
        <f aca="false">(Q48*R48*S48/100)+T48</f>
        <v>49979299.06</v>
      </c>
      <c r="V48" s="9" t="n">
        <v>0.063505</v>
      </c>
      <c r="W48" s="9" t="n">
        <v>0.063505</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8</v>
      </c>
      <c r="K49" s="5" t="s">
        <v>43</v>
      </c>
      <c r="L49" s="6" t="n">
        <v>45572</v>
      </c>
      <c r="M49" s="5" t="n">
        <v>3</v>
      </c>
      <c r="N49" s="6" t="n">
        <v>45572</v>
      </c>
      <c r="O49" s="6" t="n">
        <v>45569</v>
      </c>
      <c r="P49" s="6" t="n">
        <v>45569</v>
      </c>
      <c r="Q49" s="5" t="n">
        <v>499794.0768</v>
      </c>
      <c r="R49" s="5" t="n">
        <v>100</v>
      </c>
      <c r="S49" s="7" t="n">
        <v>100</v>
      </c>
      <c r="T49" s="5" t="n">
        <v>0</v>
      </c>
      <c r="U49" s="8" t="n">
        <f aca="false">(Q49*R49*S49/100)+T49</f>
        <v>49979407.68</v>
      </c>
      <c r="V49" s="9" t="n">
        <v>0.063505</v>
      </c>
      <c r="W49" s="9" t="n">
        <v>0.063505</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8</v>
      </c>
      <c r="K50" s="5" t="s">
        <v>43</v>
      </c>
      <c r="L50" s="6" t="n">
        <v>45572</v>
      </c>
      <c r="M50" s="5" t="n">
        <v>3</v>
      </c>
      <c r="N50" s="6" t="n">
        <v>45572</v>
      </c>
      <c r="O50" s="6" t="n">
        <v>45569</v>
      </c>
      <c r="P50" s="6" t="n">
        <v>45569</v>
      </c>
      <c r="Q50" s="5" t="n">
        <v>632410.856</v>
      </c>
      <c r="R50" s="5" t="n">
        <v>100</v>
      </c>
      <c r="S50" s="7" t="n">
        <v>100</v>
      </c>
      <c r="T50" s="5" t="n">
        <v>0</v>
      </c>
      <c r="U50" s="8" t="n">
        <f aca="false">(Q50*R50*S50/100)+T50</f>
        <v>63241085.6</v>
      </c>
      <c r="V50" s="9" t="n">
        <v>0.063505</v>
      </c>
      <c r="W50" s="9" t="n">
        <v>0.063505</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9</v>
      </c>
      <c r="K51" s="5" t="s">
        <v>43</v>
      </c>
      <c r="L51" s="6" t="n">
        <v>45572</v>
      </c>
      <c r="M51" s="5" t="n">
        <v>3</v>
      </c>
      <c r="N51" s="6" t="n">
        <v>45572</v>
      </c>
      <c r="O51" s="6" t="n">
        <v>45569</v>
      </c>
      <c r="P51" s="6" t="n">
        <v>45569</v>
      </c>
      <c r="Q51" s="5" t="n">
        <v>20717.363</v>
      </c>
      <c r="R51" s="5" t="n">
        <v>100</v>
      </c>
      <c r="S51" s="7" t="n">
        <v>100</v>
      </c>
      <c r="T51" s="5" t="n">
        <v>0</v>
      </c>
      <c r="U51" s="8" t="n">
        <f aca="false">(Q51*R51*S51/100)+T51</f>
        <v>2071736.3</v>
      </c>
      <c r="V51" s="9" t="n">
        <v>0.063505</v>
      </c>
      <c r="W51" s="9" t="n">
        <v>0.063505</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9</v>
      </c>
      <c r="K52" s="5" t="s">
        <v>43</v>
      </c>
      <c r="L52" s="6" t="n">
        <v>45572</v>
      </c>
      <c r="M52" s="5" t="n">
        <v>3</v>
      </c>
      <c r="N52" s="6" t="n">
        <v>45572</v>
      </c>
      <c r="O52" s="6" t="n">
        <v>45569</v>
      </c>
      <c r="P52" s="6" t="n">
        <v>45569</v>
      </c>
      <c r="Q52" s="5" t="n">
        <v>25914.1347</v>
      </c>
      <c r="R52" s="5" t="n">
        <v>100</v>
      </c>
      <c r="S52" s="7" t="n">
        <v>100</v>
      </c>
      <c r="T52" s="5" t="n">
        <v>0</v>
      </c>
      <c r="U52" s="8" t="n">
        <f aca="false">(Q52*R52*S52/100)+T52</f>
        <v>2591413.47</v>
      </c>
      <c r="V52" s="9" t="n">
        <v>0.063505</v>
      </c>
      <c r="W52" s="9" t="n">
        <v>0.063505</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49</v>
      </c>
      <c r="K53" s="5" t="s">
        <v>43</v>
      </c>
      <c r="L53" s="6" t="n">
        <v>45572</v>
      </c>
      <c r="M53" s="5" t="n">
        <v>3</v>
      </c>
      <c r="N53" s="6" t="n">
        <v>45572</v>
      </c>
      <c r="O53" s="6" t="n">
        <v>45569</v>
      </c>
      <c r="P53" s="6" t="n">
        <v>45569</v>
      </c>
      <c r="Q53" s="5" t="n">
        <v>124443.0025</v>
      </c>
      <c r="R53" s="5" t="n">
        <v>100</v>
      </c>
      <c r="S53" s="7" t="n">
        <v>100</v>
      </c>
      <c r="T53" s="5" t="n">
        <v>0</v>
      </c>
      <c r="U53" s="8" t="n">
        <f aca="false">(Q53*R53*S53/100)+T53</f>
        <v>12444300.25</v>
      </c>
      <c r="V53" s="9" t="n">
        <v>0.063505</v>
      </c>
      <c r="W53" s="9" t="n">
        <v>0.063505</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49</v>
      </c>
      <c r="K54" s="5" t="s">
        <v>43</v>
      </c>
      <c r="L54" s="6" t="n">
        <v>45572</v>
      </c>
      <c r="M54" s="5" t="n">
        <v>3</v>
      </c>
      <c r="N54" s="6" t="n">
        <v>45572</v>
      </c>
      <c r="O54" s="6" t="n">
        <v>45569</v>
      </c>
      <c r="P54" s="6" t="n">
        <v>45569</v>
      </c>
      <c r="Q54" s="5" t="n">
        <v>232300.3482</v>
      </c>
      <c r="R54" s="5" t="n">
        <v>100</v>
      </c>
      <c r="S54" s="7" t="n">
        <v>100</v>
      </c>
      <c r="T54" s="5" t="n">
        <v>0</v>
      </c>
      <c r="U54" s="8" t="n">
        <f aca="false">(Q54*R54*S54/100)+T54</f>
        <v>23230034.82</v>
      </c>
      <c r="V54" s="9" t="n">
        <v>0.063505</v>
      </c>
      <c r="W54" s="9" t="n">
        <v>0.063505</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49</v>
      </c>
      <c r="K55" s="5" t="s">
        <v>43</v>
      </c>
      <c r="L55" s="6" t="n">
        <v>45572</v>
      </c>
      <c r="M55" s="5" t="n">
        <v>3</v>
      </c>
      <c r="N55" s="6" t="n">
        <v>45572</v>
      </c>
      <c r="O55" s="6" t="n">
        <v>45569</v>
      </c>
      <c r="P55" s="6" t="n">
        <v>45569</v>
      </c>
      <c r="Q55" s="5" t="n">
        <v>472942.731</v>
      </c>
      <c r="R55" s="5" t="n">
        <v>100</v>
      </c>
      <c r="S55" s="7" t="n">
        <v>100</v>
      </c>
      <c r="T55" s="5" t="n">
        <v>0</v>
      </c>
      <c r="U55" s="8" t="n">
        <f aca="false">(Q55*R55*S55/100)+T55</f>
        <v>47294273.1</v>
      </c>
      <c r="V55" s="9" t="n">
        <v>0.063505</v>
      </c>
      <c r="W55" s="9" t="n">
        <v>0.063505</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49</v>
      </c>
      <c r="K56" s="5" t="s">
        <v>43</v>
      </c>
      <c r="L56" s="6" t="n">
        <v>45572</v>
      </c>
      <c r="M56" s="5" t="n">
        <v>3</v>
      </c>
      <c r="N56" s="6" t="n">
        <v>45572</v>
      </c>
      <c r="O56" s="6" t="n">
        <v>45569</v>
      </c>
      <c r="P56" s="6" t="n">
        <v>45569</v>
      </c>
      <c r="Q56" s="5" t="n">
        <v>609841.6483</v>
      </c>
      <c r="R56" s="5" t="n">
        <v>100</v>
      </c>
      <c r="S56" s="7" t="n">
        <v>100</v>
      </c>
      <c r="T56" s="5" t="n">
        <v>0</v>
      </c>
      <c r="U56" s="8" t="n">
        <f aca="false">(Q56*R56*S56/100)+T56</f>
        <v>60984164.83</v>
      </c>
      <c r="V56" s="9" t="n">
        <v>0.063505</v>
      </c>
      <c r="W56" s="9" t="n">
        <v>0.063505</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49</v>
      </c>
      <c r="K57" s="5" t="s">
        <v>43</v>
      </c>
      <c r="L57" s="6" t="n">
        <v>45572</v>
      </c>
      <c r="M57" s="5" t="n">
        <v>3</v>
      </c>
      <c r="N57" s="6" t="n">
        <v>45572</v>
      </c>
      <c r="O57" s="6" t="n">
        <v>45569</v>
      </c>
      <c r="P57" s="6" t="n">
        <v>45569</v>
      </c>
      <c r="Q57" s="5" t="n">
        <v>609842.4782</v>
      </c>
      <c r="R57" s="5" t="n">
        <v>100</v>
      </c>
      <c r="S57" s="7" t="n">
        <v>100</v>
      </c>
      <c r="T57" s="5" t="n">
        <v>0</v>
      </c>
      <c r="U57" s="8" t="n">
        <f aca="false">(Q57*R57*S57/100)+T57</f>
        <v>60984247.82</v>
      </c>
      <c r="V57" s="9" t="n">
        <v>0.063505</v>
      </c>
      <c r="W57" s="9" t="n">
        <v>0.063505</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49</v>
      </c>
      <c r="K58" s="5" t="s">
        <v>43</v>
      </c>
      <c r="L58" s="6" t="n">
        <v>45572</v>
      </c>
      <c r="M58" s="5" t="n">
        <v>3</v>
      </c>
      <c r="N58" s="6" t="n">
        <v>45572</v>
      </c>
      <c r="O58" s="6" t="n">
        <v>45569</v>
      </c>
      <c r="P58" s="6" t="n">
        <v>45569</v>
      </c>
      <c r="Q58" s="5" t="n">
        <v>771660.8407</v>
      </c>
      <c r="R58" s="5" t="n">
        <v>100</v>
      </c>
      <c r="S58" s="7" t="n">
        <v>100</v>
      </c>
      <c r="T58" s="5" t="n">
        <v>0</v>
      </c>
      <c r="U58" s="8" t="n">
        <f aca="false">(Q58*R58*S58/100)+T58</f>
        <v>77166084.07</v>
      </c>
      <c r="V58" s="9" t="n">
        <v>0.063505</v>
      </c>
      <c r="W58" s="9" t="n">
        <v>0.063505</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50</v>
      </c>
      <c r="K59" s="5" t="s">
        <v>43</v>
      </c>
      <c r="L59" s="6" t="n">
        <v>45572</v>
      </c>
      <c r="M59" s="5" t="n">
        <v>3</v>
      </c>
      <c r="N59" s="6" t="n">
        <v>45572</v>
      </c>
      <c r="O59" s="6" t="n">
        <v>45569</v>
      </c>
      <c r="P59" s="6" t="n">
        <v>45569</v>
      </c>
      <c r="Q59" s="5" t="n">
        <v>1932.6873</v>
      </c>
      <c r="R59" s="5" t="n">
        <v>100</v>
      </c>
      <c r="S59" s="7" t="n">
        <v>100</v>
      </c>
      <c r="T59" s="5" t="n">
        <v>0</v>
      </c>
      <c r="U59" s="8" t="n">
        <f aca="false">(Q59*R59*S59/100)+T59</f>
        <v>193268.73</v>
      </c>
      <c r="V59" s="9" t="n">
        <v>0.063505</v>
      </c>
      <c r="W59" s="9" t="n">
        <v>0.063505</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50</v>
      </c>
      <c r="K60" s="5" t="s">
        <v>43</v>
      </c>
      <c r="L60" s="6" t="n">
        <v>45572</v>
      </c>
      <c r="M60" s="5" t="n">
        <v>3</v>
      </c>
      <c r="N60" s="6" t="n">
        <v>45572</v>
      </c>
      <c r="O60" s="6" t="n">
        <v>45569</v>
      </c>
      <c r="P60" s="6" t="n">
        <v>45569</v>
      </c>
      <c r="Q60" s="5" t="n">
        <v>2417.3478</v>
      </c>
      <c r="R60" s="5" t="n">
        <v>100</v>
      </c>
      <c r="S60" s="7" t="n">
        <v>100</v>
      </c>
      <c r="T60" s="5" t="n">
        <v>0</v>
      </c>
      <c r="U60" s="8" t="n">
        <f aca="false">(Q60*R60*S60/100)+T60</f>
        <v>241734.78</v>
      </c>
      <c r="V60" s="9" t="n">
        <v>0.063505</v>
      </c>
      <c r="W60" s="9" t="n">
        <v>0.063505</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50</v>
      </c>
      <c r="K61" s="5" t="s">
        <v>43</v>
      </c>
      <c r="L61" s="6" t="n">
        <v>45572</v>
      </c>
      <c r="M61" s="5" t="n">
        <v>3</v>
      </c>
      <c r="N61" s="6" t="n">
        <v>45572</v>
      </c>
      <c r="O61" s="6" t="n">
        <v>45569</v>
      </c>
      <c r="P61" s="6" t="n">
        <v>45569</v>
      </c>
      <c r="Q61" s="5" t="n">
        <v>11608.8238</v>
      </c>
      <c r="R61" s="5" t="n">
        <v>100</v>
      </c>
      <c r="S61" s="7" t="n">
        <v>100</v>
      </c>
      <c r="T61" s="5" t="n">
        <v>0</v>
      </c>
      <c r="U61" s="8" t="n">
        <f aca="false">(Q61*R61*S61/100)+T61</f>
        <v>1160882.38</v>
      </c>
      <c r="V61" s="9" t="n">
        <v>0.063505</v>
      </c>
      <c r="W61" s="9" t="n">
        <v>0.063505</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50</v>
      </c>
      <c r="K62" s="5" t="s">
        <v>43</v>
      </c>
      <c r="L62" s="6" t="n">
        <v>45572</v>
      </c>
      <c r="M62" s="5" t="n">
        <v>3</v>
      </c>
      <c r="N62" s="6" t="n">
        <v>45572</v>
      </c>
      <c r="O62" s="6" t="n">
        <v>45569</v>
      </c>
      <c r="P62" s="6" t="n">
        <v>45569</v>
      </c>
      <c r="Q62" s="5" t="n">
        <v>21670.1743</v>
      </c>
      <c r="R62" s="5" t="n">
        <v>100</v>
      </c>
      <c r="S62" s="7" t="n">
        <v>100</v>
      </c>
      <c r="T62" s="5" t="n">
        <v>0</v>
      </c>
      <c r="U62" s="8" t="n">
        <f aca="false">(Q62*R62*S62/100)+T62</f>
        <v>2167017.43</v>
      </c>
      <c r="V62" s="9" t="n">
        <v>0.063505</v>
      </c>
      <c r="W62" s="9" t="n">
        <v>0.063505</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50</v>
      </c>
      <c r="K63" s="5" t="s">
        <v>43</v>
      </c>
      <c r="L63" s="6" t="n">
        <v>45572</v>
      </c>
      <c r="M63" s="5" t="n">
        <v>3</v>
      </c>
      <c r="N63" s="6" t="n">
        <v>45572</v>
      </c>
      <c r="O63" s="6" t="n">
        <v>45569</v>
      </c>
      <c r="P63" s="6" t="n">
        <v>45569</v>
      </c>
      <c r="Q63" s="5" t="n">
        <v>44119.1147</v>
      </c>
      <c r="R63" s="5" t="n">
        <v>100</v>
      </c>
      <c r="S63" s="7" t="n">
        <v>100</v>
      </c>
      <c r="T63" s="5" t="n">
        <v>0</v>
      </c>
      <c r="U63" s="8" t="n">
        <f aca="false">(Q63*R63*S63/100)+T63</f>
        <v>4411911.47</v>
      </c>
      <c r="V63" s="9" t="n">
        <v>0.063505</v>
      </c>
      <c r="W63" s="9" t="n">
        <v>0.063505</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50</v>
      </c>
      <c r="K64" s="5" t="s">
        <v>43</v>
      </c>
      <c r="L64" s="6" t="n">
        <v>45572</v>
      </c>
      <c r="M64" s="5" t="n">
        <v>3</v>
      </c>
      <c r="N64" s="6" t="n">
        <v>45572</v>
      </c>
      <c r="O64" s="6" t="n">
        <v>45569</v>
      </c>
      <c r="P64" s="6" t="n">
        <v>45569</v>
      </c>
      <c r="Q64" s="5" t="n">
        <v>56890.501</v>
      </c>
      <c r="R64" s="5" t="n">
        <v>100</v>
      </c>
      <c r="S64" s="7" t="n">
        <v>100</v>
      </c>
      <c r="T64" s="5" t="n">
        <v>0</v>
      </c>
      <c r="U64" s="8" t="n">
        <f aca="false">(Q64*R64*S64/100)+T64</f>
        <v>5689050.1</v>
      </c>
      <c r="V64" s="9" t="n">
        <v>0.063505</v>
      </c>
      <c r="W64" s="9" t="n">
        <v>0.063505</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0</v>
      </c>
      <c r="K65" s="5" t="s">
        <v>43</v>
      </c>
      <c r="L65" s="6" t="n">
        <v>45572</v>
      </c>
      <c r="M65" s="5" t="n">
        <v>3</v>
      </c>
      <c r="N65" s="6" t="n">
        <v>45572</v>
      </c>
      <c r="O65" s="6" t="n">
        <v>45569</v>
      </c>
      <c r="P65" s="6" t="n">
        <v>45569</v>
      </c>
      <c r="Q65" s="5" t="n">
        <v>56890.7569</v>
      </c>
      <c r="R65" s="5" t="n">
        <v>100</v>
      </c>
      <c r="S65" s="7" t="n">
        <v>100</v>
      </c>
      <c r="T65" s="5" t="n">
        <v>0</v>
      </c>
      <c r="U65" s="8" t="n">
        <f aca="false">(Q65*R65*S65/100)+T65</f>
        <v>5689075.69</v>
      </c>
      <c r="V65" s="9" t="n">
        <v>0.063505</v>
      </c>
      <c r="W65" s="9" t="n">
        <v>0.063505</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0</v>
      </c>
      <c r="K66" s="5" t="s">
        <v>43</v>
      </c>
      <c r="L66" s="6" t="n">
        <v>45572</v>
      </c>
      <c r="M66" s="5" t="n">
        <v>3</v>
      </c>
      <c r="N66" s="6" t="n">
        <v>45572</v>
      </c>
      <c r="O66" s="6" t="n">
        <v>45569</v>
      </c>
      <c r="P66" s="6" t="n">
        <v>45569</v>
      </c>
      <c r="Q66" s="5" t="n">
        <v>71986.646</v>
      </c>
      <c r="R66" s="5" t="n">
        <v>100</v>
      </c>
      <c r="S66" s="7" t="n">
        <v>100</v>
      </c>
      <c r="T66" s="5" t="n">
        <v>0</v>
      </c>
      <c r="U66" s="8" t="n">
        <f aca="false">(Q66*R66*S66/100)+T66</f>
        <v>7198664.6</v>
      </c>
      <c r="V66" s="9" t="n">
        <v>0.063505</v>
      </c>
      <c r="W66" s="9" t="n">
        <v>0.063505</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1</v>
      </c>
      <c r="K67" s="5" t="s">
        <v>43</v>
      </c>
      <c r="L67" s="6" t="n">
        <v>45572</v>
      </c>
      <c r="M67" s="5" t="n">
        <v>3</v>
      </c>
      <c r="N67" s="6" t="n">
        <v>45572</v>
      </c>
      <c r="O67" s="6" t="n">
        <v>45569</v>
      </c>
      <c r="P67" s="6" t="n">
        <v>45569</v>
      </c>
      <c r="Q67" s="5" t="n">
        <v>4858.8803</v>
      </c>
      <c r="R67" s="5" t="n">
        <v>100</v>
      </c>
      <c r="S67" s="7" t="n">
        <v>100</v>
      </c>
      <c r="T67" s="5" t="n">
        <v>0</v>
      </c>
      <c r="U67" s="8" t="n">
        <f aca="false">(Q67*R67*S67/100)+T67</f>
        <v>485888.03</v>
      </c>
      <c r="V67" s="9" t="n">
        <v>0.063505</v>
      </c>
      <c r="W67" s="9" t="n">
        <v>0.063505</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1</v>
      </c>
      <c r="K68" s="5" t="s">
        <v>43</v>
      </c>
      <c r="L68" s="6" t="n">
        <v>45572</v>
      </c>
      <c r="M68" s="5" t="n">
        <v>3</v>
      </c>
      <c r="N68" s="6" t="n">
        <v>45572</v>
      </c>
      <c r="O68" s="6" t="n">
        <v>45569</v>
      </c>
      <c r="P68" s="6" t="n">
        <v>45569</v>
      </c>
      <c r="Q68" s="5" t="n">
        <v>6077.7244</v>
      </c>
      <c r="R68" s="5" t="n">
        <v>100</v>
      </c>
      <c r="S68" s="7" t="n">
        <v>100</v>
      </c>
      <c r="T68" s="5" t="n">
        <v>0</v>
      </c>
      <c r="U68" s="8" t="n">
        <f aca="false">(Q68*R68*S68/100)+T68</f>
        <v>607772.44</v>
      </c>
      <c r="V68" s="9" t="n">
        <v>0.063505</v>
      </c>
      <c r="W68" s="9" t="n">
        <v>0.063505</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1</v>
      </c>
      <c r="K69" s="5" t="s">
        <v>43</v>
      </c>
      <c r="L69" s="6" t="n">
        <v>45572</v>
      </c>
      <c r="M69" s="5" t="n">
        <v>3</v>
      </c>
      <c r="N69" s="6" t="n">
        <v>45572</v>
      </c>
      <c r="O69" s="6" t="n">
        <v>45569</v>
      </c>
      <c r="P69" s="6" t="n">
        <v>45569</v>
      </c>
      <c r="Q69" s="5" t="n">
        <v>29186.3797</v>
      </c>
      <c r="R69" s="5" t="n">
        <v>100</v>
      </c>
      <c r="S69" s="7" t="n">
        <v>100</v>
      </c>
      <c r="T69" s="5" t="n">
        <v>0</v>
      </c>
      <c r="U69" s="8" t="n">
        <f aca="false">(Q69*R69*S69/100)+T69</f>
        <v>2918637.97</v>
      </c>
      <c r="V69" s="9" t="n">
        <v>0.063505</v>
      </c>
      <c r="W69" s="9" t="n">
        <v>0.063505</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1</v>
      </c>
      <c r="K70" s="5" t="s">
        <v>43</v>
      </c>
      <c r="L70" s="6" t="n">
        <v>45572</v>
      </c>
      <c r="M70" s="5" t="n">
        <v>3</v>
      </c>
      <c r="N70" s="6" t="n">
        <v>45572</v>
      </c>
      <c r="O70" s="6" t="n">
        <v>45569</v>
      </c>
      <c r="P70" s="6" t="n">
        <v>45569</v>
      </c>
      <c r="Q70" s="5" t="n">
        <v>54484.5927</v>
      </c>
      <c r="R70" s="5" t="n">
        <v>100</v>
      </c>
      <c r="S70" s="7" t="n">
        <v>100</v>
      </c>
      <c r="T70" s="5" t="n">
        <v>0</v>
      </c>
      <c r="U70" s="8" t="n">
        <f aca="false">(Q70*R70*S70/100)+T70</f>
        <v>5448459.27</v>
      </c>
      <c r="V70" s="9" t="n">
        <v>0.063505</v>
      </c>
      <c r="W70" s="9" t="n">
        <v>0.063505</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1</v>
      </c>
      <c r="K71" s="5" t="s">
        <v>43</v>
      </c>
      <c r="L71" s="6" t="n">
        <v>45572</v>
      </c>
      <c r="M71" s="5" t="n">
        <v>3</v>
      </c>
      <c r="N71" s="6" t="n">
        <v>45572</v>
      </c>
      <c r="O71" s="6" t="n">
        <v>45569</v>
      </c>
      <c r="P71" s="6" t="n">
        <v>45569</v>
      </c>
      <c r="Q71" s="5" t="n">
        <v>110925.3354</v>
      </c>
      <c r="R71" s="5" t="n">
        <v>100</v>
      </c>
      <c r="S71" s="7" t="n">
        <v>100</v>
      </c>
      <c r="T71" s="5" t="n">
        <v>0</v>
      </c>
      <c r="U71" s="8" t="n">
        <f aca="false">(Q71*R71*S71/100)+T71</f>
        <v>11092533.54</v>
      </c>
      <c r="V71" s="9" t="n">
        <v>0.063505</v>
      </c>
      <c r="W71" s="9" t="n">
        <v>0.063505</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1</v>
      </c>
      <c r="K72" s="5" t="s">
        <v>43</v>
      </c>
      <c r="L72" s="6" t="n">
        <v>45572</v>
      </c>
      <c r="M72" s="5" t="n">
        <v>3</v>
      </c>
      <c r="N72" s="6" t="n">
        <v>45572</v>
      </c>
      <c r="O72" s="6" t="n">
        <v>45569</v>
      </c>
      <c r="P72" s="6" t="n">
        <v>45569</v>
      </c>
      <c r="Q72" s="5" t="n">
        <v>143033.8238</v>
      </c>
      <c r="R72" s="5" t="n">
        <v>100</v>
      </c>
      <c r="S72" s="7" t="n">
        <v>100</v>
      </c>
      <c r="T72" s="5" t="n">
        <v>0</v>
      </c>
      <c r="U72" s="8" t="n">
        <f aca="false">(Q72*R72*S72/100)+T72</f>
        <v>14303382.38</v>
      </c>
      <c r="V72" s="9" t="n">
        <v>0.063505</v>
      </c>
      <c r="W72" s="9" t="n">
        <v>0.063505</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1</v>
      </c>
      <c r="K73" s="5" t="s">
        <v>43</v>
      </c>
      <c r="L73" s="6" t="n">
        <v>45572</v>
      </c>
      <c r="M73" s="5" t="n">
        <v>3</v>
      </c>
      <c r="N73" s="6" t="n">
        <v>45572</v>
      </c>
      <c r="O73" s="6" t="n">
        <v>45569</v>
      </c>
      <c r="P73" s="6" t="n">
        <v>45569</v>
      </c>
      <c r="Q73" s="5" t="n">
        <v>143034.4093</v>
      </c>
      <c r="R73" s="5" t="n">
        <v>100</v>
      </c>
      <c r="S73" s="7" t="n">
        <v>100</v>
      </c>
      <c r="T73" s="5" t="n">
        <v>0</v>
      </c>
      <c r="U73" s="8" t="n">
        <f aca="false">(Q73*R73*S73/100)+T73</f>
        <v>14303440.93</v>
      </c>
      <c r="V73" s="9" t="n">
        <v>0.063505</v>
      </c>
      <c r="W73" s="9" t="n">
        <v>0.063505</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1</v>
      </c>
      <c r="K74" s="5" t="s">
        <v>43</v>
      </c>
      <c r="L74" s="6" t="n">
        <v>45572</v>
      </c>
      <c r="M74" s="5" t="n">
        <v>3</v>
      </c>
      <c r="N74" s="6" t="n">
        <v>45572</v>
      </c>
      <c r="O74" s="6" t="n">
        <v>45569</v>
      </c>
      <c r="P74" s="6" t="n">
        <v>45569</v>
      </c>
      <c r="Q74" s="5" t="n">
        <v>180988.2264</v>
      </c>
      <c r="R74" s="5" t="n">
        <v>100</v>
      </c>
      <c r="S74" s="7" t="n">
        <v>100</v>
      </c>
      <c r="T74" s="5" t="n">
        <v>0</v>
      </c>
      <c r="U74" s="8" t="n">
        <f aca="false">(Q74*R74*S74/100)+T74</f>
        <v>18098822.64</v>
      </c>
      <c r="V74" s="9" t="n">
        <v>0.063505</v>
      </c>
      <c r="W74" s="9" t="n">
        <v>0.063505</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52</v>
      </c>
      <c r="K75" s="5" t="s">
        <v>43</v>
      </c>
      <c r="L75" s="6" t="n">
        <v>45572</v>
      </c>
      <c r="M75" s="5" t="n">
        <v>3</v>
      </c>
      <c r="N75" s="6" t="n">
        <v>45572</v>
      </c>
      <c r="O75" s="6" t="n">
        <v>45569</v>
      </c>
      <c r="P75" s="6" t="n">
        <v>45569</v>
      </c>
      <c r="Q75" s="5" t="n">
        <v>100671.0693</v>
      </c>
      <c r="R75" s="5" t="n">
        <v>100</v>
      </c>
      <c r="S75" s="7" t="n">
        <v>100</v>
      </c>
      <c r="T75" s="5" t="n">
        <v>0</v>
      </c>
      <c r="U75" s="8" t="n">
        <f aca="false">(Q75*R75*S75/100)+T75</f>
        <v>10067106.93</v>
      </c>
      <c r="V75" s="9" t="n">
        <v>0.063505</v>
      </c>
      <c r="W75" s="9" t="n">
        <v>0.063505</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52</v>
      </c>
      <c r="K76" s="5" t="s">
        <v>43</v>
      </c>
      <c r="L76" s="6" t="n">
        <v>45572</v>
      </c>
      <c r="M76" s="5" t="n">
        <v>3</v>
      </c>
      <c r="N76" s="6" t="n">
        <v>45572</v>
      </c>
      <c r="O76" s="6" t="n">
        <v>45569</v>
      </c>
      <c r="P76" s="6" t="n">
        <v>45569</v>
      </c>
      <c r="Q76" s="5" t="n">
        <v>125926.9536</v>
      </c>
      <c r="R76" s="5" t="n">
        <v>100</v>
      </c>
      <c r="S76" s="7" t="n">
        <v>100</v>
      </c>
      <c r="T76" s="5" t="n">
        <v>0</v>
      </c>
      <c r="U76" s="8" t="n">
        <f aca="false">(Q76*R76*S76/100)+T76</f>
        <v>12592695.36</v>
      </c>
      <c r="V76" s="9" t="n">
        <v>0.063505</v>
      </c>
      <c r="W76" s="9" t="n">
        <v>0.063505</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52</v>
      </c>
      <c r="K77" s="5" t="s">
        <v>43</v>
      </c>
      <c r="L77" s="6" t="n">
        <v>45572</v>
      </c>
      <c r="M77" s="5" t="n">
        <v>3</v>
      </c>
      <c r="N77" s="6" t="n">
        <v>45572</v>
      </c>
      <c r="O77" s="6" t="n">
        <v>45569</v>
      </c>
      <c r="P77" s="6" t="n">
        <v>45569</v>
      </c>
      <c r="Q77" s="5" t="n">
        <v>604697.968</v>
      </c>
      <c r="R77" s="5" t="n">
        <v>100</v>
      </c>
      <c r="S77" s="7" t="n">
        <v>100</v>
      </c>
      <c r="T77" s="5" t="n">
        <v>0</v>
      </c>
      <c r="U77" s="8" t="n">
        <f aca="false">(Q77*R77*S77/100)+T77</f>
        <v>60469796.8</v>
      </c>
      <c r="V77" s="9" t="n">
        <v>0.063505</v>
      </c>
      <c r="W77" s="9" t="n">
        <v>0.063505</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52</v>
      </c>
      <c r="K78" s="5" t="s">
        <v>43</v>
      </c>
      <c r="L78" s="6" t="n">
        <v>45572</v>
      </c>
      <c r="M78" s="5" t="n">
        <v>3</v>
      </c>
      <c r="N78" s="6" t="n">
        <v>45572</v>
      </c>
      <c r="O78" s="6" t="n">
        <v>45569</v>
      </c>
      <c r="P78" s="6" t="n">
        <v>45569</v>
      </c>
      <c r="Q78" s="5" t="n">
        <v>1128806.1887</v>
      </c>
      <c r="R78" s="5" t="n">
        <v>100</v>
      </c>
      <c r="S78" s="7" t="n">
        <v>100</v>
      </c>
      <c r="T78" s="5" t="n">
        <v>0</v>
      </c>
      <c r="U78" s="8" t="n">
        <f aca="false">(Q78*R78*S78/100)+T78</f>
        <v>112880618.87</v>
      </c>
      <c r="V78" s="9" t="n">
        <v>0.063505</v>
      </c>
      <c r="W78" s="9" t="n">
        <v>0.063505</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52</v>
      </c>
      <c r="K79" s="5" t="s">
        <v>43</v>
      </c>
      <c r="L79" s="6" t="n">
        <v>45572</v>
      </c>
      <c r="M79" s="5" t="n">
        <v>3</v>
      </c>
      <c r="N79" s="6" t="n">
        <v>45572</v>
      </c>
      <c r="O79" s="6" t="n">
        <v>45569</v>
      </c>
      <c r="P79" s="6" t="n">
        <v>45569</v>
      </c>
      <c r="Q79" s="5" t="n">
        <v>2298157.2101</v>
      </c>
      <c r="R79" s="5" t="n">
        <v>100</v>
      </c>
      <c r="S79" s="7" t="n">
        <v>100</v>
      </c>
      <c r="T79" s="5" t="n">
        <v>0</v>
      </c>
      <c r="U79" s="8" t="n">
        <f aca="false">(Q79*R79*S79/100)+T79</f>
        <v>229815721.01</v>
      </c>
      <c r="V79" s="9" t="n">
        <v>0.063505</v>
      </c>
      <c r="W79" s="9" t="n">
        <v>0.063505</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52</v>
      </c>
      <c r="K80" s="5" t="s">
        <v>43</v>
      </c>
      <c r="L80" s="6" t="n">
        <v>45572</v>
      </c>
      <c r="M80" s="5" t="n">
        <v>3</v>
      </c>
      <c r="N80" s="6" t="n">
        <v>45572</v>
      </c>
      <c r="O80" s="6" t="n">
        <v>45569</v>
      </c>
      <c r="P80" s="6" t="n">
        <v>45569</v>
      </c>
      <c r="Q80" s="5" t="n">
        <v>2963367.3757</v>
      </c>
      <c r="R80" s="5" t="n">
        <v>100</v>
      </c>
      <c r="S80" s="7" t="n">
        <v>100</v>
      </c>
      <c r="T80" s="5" t="n">
        <v>0</v>
      </c>
      <c r="U80" s="8" t="n">
        <f aca="false">(Q80*R80*S80/100)+T80</f>
        <v>296336737.57</v>
      </c>
      <c r="V80" s="9" t="n">
        <v>0.063505</v>
      </c>
      <c r="W80" s="9" t="n">
        <v>0.063505</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52</v>
      </c>
      <c r="K81" s="5" t="s">
        <v>43</v>
      </c>
      <c r="L81" s="6" t="n">
        <v>45572</v>
      </c>
      <c r="M81" s="5" t="n">
        <v>3</v>
      </c>
      <c r="N81" s="6" t="n">
        <v>45572</v>
      </c>
      <c r="O81" s="6" t="n">
        <v>45569</v>
      </c>
      <c r="P81" s="6" t="n">
        <v>45569</v>
      </c>
      <c r="Q81" s="5" t="n">
        <v>2963374.2307</v>
      </c>
      <c r="R81" s="5" t="n">
        <v>100</v>
      </c>
      <c r="S81" s="7" t="n">
        <v>100</v>
      </c>
      <c r="T81" s="5" t="n">
        <v>0</v>
      </c>
      <c r="U81" s="8" t="n">
        <f aca="false">(Q81*R81*S81/100)+T81</f>
        <v>296337423.07</v>
      </c>
      <c r="V81" s="9" t="n">
        <v>0.063505</v>
      </c>
      <c r="W81" s="9" t="n">
        <v>0.063505</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52</v>
      </c>
      <c r="K82" s="5" t="s">
        <v>43</v>
      </c>
      <c r="L82" s="6" t="n">
        <v>45572</v>
      </c>
      <c r="M82" s="5" t="n">
        <v>3</v>
      </c>
      <c r="N82" s="6" t="n">
        <v>45572</v>
      </c>
      <c r="O82" s="6" t="n">
        <v>45569</v>
      </c>
      <c r="P82" s="6" t="n">
        <v>45569</v>
      </c>
      <c r="Q82" s="5" t="n">
        <v>3749696.4851</v>
      </c>
      <c r="R82" s="5" t="n">
        <v>100</v>
      </c>
      <c r="S82" s="7" t="n">
        <v>100</v>
      </c>
      <c r="T82" s="5" t="n">
        <v>0</v>
      </c>
      <c r="U82" s="8" t="n">
        <f aca="false">(Q82*R82*S82/100)+T82</f>
        <v>374969648.51</v>
      </c>
      <c r="V82" s="9" t="n">
        <v>0.063505</v>
      </c>
      <c r="W82" s="9" t="n">
        <v>0.063505</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53</v>
      </c>
      <c r="K83" s="5" t="s">
        <v>43</v>
      </c>
      <c r="L83" s="6" t="n">
        <v>45572</v>
      </c>
      <c r="M83" s="5" t="n">
        <v>3</v>
      </c>
      <c r="N83" s="6" t="n">
        <v>45572</v>
      </c>
      <c r="O83" s="6" t="n">
        <v>45569</v>
      </c>
      <c r="P83" s="6" t="n">
        <v>45569</v>
      </c>
      <c r="Q83" s="5" t="n">
        <v>10247.4215</v>
      </c>
      <c r="R83" s="5" t="n">
        <v>100</v>
      </c>
      <c r="S83" s="7" t="n">
        <v>100</v>
      </c>
      <c r="T83" s="5" t="n">
        <v>0</v>
      </c>
      <c r="U83" s="8" t="n">
        <f aca="false">(Q83*R83*S83/100)+T83</f>
        <v>1024742.15</v>
      </c>
      <c r="V83" s="9" t="n">
        <v>0.063505</v>
      </c>
      <c r="W83" s="9" t="n">
        <v>0.063505</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53</v>
      </c>
      <c r="K84" s="5" t="s">
        <v>43</v>
      </c>
      <c r="L84" s="6" t="n">
        <v>45572</v>
      </c>
      <c r="M84" s="5" t="n">
        <v>3</v>
      </c>
      <c r="N84" s="6" t="n">
        <v>45572</v>
      </c>
      <c r="O84" s="6" t="n">
        <v>45569</v>
      </c>
      <c r="P84" s="6" t="n">
        <v>45569</v>
      </c>
      <c r="Q84" s="5" t="n">
        <v>12817.5649</v>
      </c>
      <c r="R84" s="5" t="n">
        <v>100</v>
      </c>
      <c r="S84" s="7" t="n">
        <v>100</v>
      </c>
      <c r="T84" s="5" t="n">
        <v>0</v>
      </c>
      <c r="U84" s="8" t="n">
        <f aca="false">(Q84*R84*S84/100)+T84</f>
        <v>1281756.49</v>
      </c>
      <c r="V84" s="9" t="n">
        <v>0.063505</v>
      </c>
      <c r="W84" s="9" t="n">
        <v>0.063505</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53</v>
      </c>
      <c r="K85" s="5" t="s">
        <v>43</v>
      </c>
      <c r="L85" s="6" t="n">
        <v>45572</v>
      </c>
      <c r="M85" s="5" t="n">
        <v>3</v>
      </c>
      <c r="N85" s="6" t="n">
        <v>45572</v>
      </c>
      <c r="O85" s="6" t="n">
        <v>45569</v>
      </c>
      <c r="P85" s="6" t="n">
        <v>45569</v>
      </c>
      <c r="Q85" s="5" t="n">
        <v>61552.7445</v>
      </c>
      <c r="R85" s="5" t="n">
        <v>100</v>
      </c>
      <c r="S85" s="7" t="n">
        <v>100</v>
      </c>
      <c r="T85" s="5" t="n">
        <v>0</v>
      </c>
      <c r="U85" s="8" t="n">
        <f aca="false">(Q85*R85*S85/100)+T85</f>
        <v>6155274.45</v>
      </c>
      <c r="V85" s="9" t="n">
        <v>0.063505</v>
      </c>
      <c r="W85" s="9" t="n">
        <v>0.063505</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53</v>
      </c>
      <c r="K86" s="5" t="s">
        <v>43</v>
      </c>
      <c r="L86" s="6" t="n">
        <v>45572</v>
      </c>
      <c r="M86" s="5" t="n">
        <v>3</v>
      </c>
      <c r="N86" s="6" t="n">
        <v>45572</v>
      </c>
      <c r="O86" s="6" t="n">
        <v>45569</v>
      </c>
      <c r="P86" s="6" t="n">
        <v>45569</v>
      </c>
      <c r="Q86" s="5" t="n">
        <v>114902.0772</v>
      </c>
      <c r="R86" s="5" t="n">
        <v>100</v>
      </c>
      <c r="S86" s="7" t="n">
        <v>100</v>
      </c>
      <c r="T86" s="5" t="n">
        <v>0</v>
      </c>
      <c r="U86" s="8" t="n">
        <f aca="false">(Q86*R86*S86/100)+T86</f>
        <v>11490207.72</v>
      </c>
      <c r="V86" s="9" t="n">
        <v>0.063505</v>
      </c>
      <c r="W86" s="9" t="n">
        <v>0.063505</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53</v>
      </c>
      <c r="K87" s="5" t="s">
        <v>43</v>
      </c>
      <c r="L87" s="6" t="n">
        <v>45572</v>
      </c>
      <c r="M87" s="5" t="n">
        <v>3</v>
      </c>
      <c r="N87" s="6" t="n">
        <v>45572</v>
      </c>
      <c r="O87" s="6" t="n">
        <v>45569</v>
      </c>
      <c r="P87" s="6" t="n">
        <v>45569</v>
      </c>
      <c r="Q87" s="5" t="n">
        <v>233930.0779</v>
      </c>
      <c r="R87" s="5" t="n">
        <v>100</v>
      </c>
      <c r="S87" s="7" t="n">
        <v>100</v>
      </c>
      <c r="T87" s="5" t="n">
        <v>0</v>
      </c>
      <c r="U87" s="8" t="n">
        <f aca="false">(Q87*R87*S87/100)+T87</f>
        <v>23393007.79</v>
      </c>
      <c r="V87" s="9" t="n">
        <v>0.063505</v>
      </c>
      <c r="W87" s="9" t="n">
        <v>0.063505</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53</v>
      </c>
      <c r="K88" s="5" t="s">
        <v>43</v>
      </c>
      <c r="L88" s="6" t="n">
        <v>45572</v>
      </c>
      <c r="M88" s="5" t="n">
        <v>3</v>
      </c>
      <c r="N88" s="6" t="n">
        <v>45572</v>
      </c>
      <c r="O88" s="6" t="n">
        <v>45569</v>
      </c>
      <c r="P88" s="6" t="n">
        <v>45569</v>
      </c>
      <c r="Q88" s="5" t="n">
        <v>301642.675</v>
      </c>
      <c r="R88" s="5" t="n">
        <v>100</v>
      </c>
      <c r="S88" s="7" t="n">
        <v>100</v>
      </c>
      <c r="T88" s="5" t="n">
        <v>0</v>
      </c>
      <c r="U88" s="8" t="n">
        <f aca="false">(Q88*R88*S88/100)+T88</f>
        <v>30164267.5</v>
      </c>
      <c r="V88" s="9" t="n">
        <v>0.063505</v>
      </c>
      <c r="W88" s="9" t="n">
        <v>0.063505</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53</v>
      </c>
      <c r="K89" s="5" t="s">
        <v>43</v>
      </c>
      <c r="L89" s="6" t="n">
        <v>45572</v>
      </c>
      <c r="M89" s="5" t="n">
        <v>3</v>
      </c>
      <c r="N89" s="6" t="n">
        <v>45572</v>
      </c>
      <c r="O89" s="6" t="n">
        <v>45569</v>
      </c>
      <c r="P89" s="6" t="n">
        <v>45569</v>
      </c>
      <c r="Q89" s="5" t="n">
        <v>301643.8191</v>
      </c>
      <c r="R89" s="5" t="n">
        <v>100</v>
      </c>
      <c r="S89" s="7" t="n">
        <v>100</v>
      </c>
      <c r="T89" s="5" t="n">
        <v>0</v>
      </c>
      <c r="U89" s="8" t="n">
        <f aca="false">(Q89*R89*S89/100)+T89</f>
        <v>30164381.91</v>
      </c>
      <c r="V89" s="9" t="n">
        <v>0.063505</v>
      </c>
      <c r="W89" s="9" t="n">
        <v>0.063505</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53</v>
      </c>
      <c r="K90" s="5" t="s">
        <v>43</v>
      </c>
      <c r="L90" s="6" t="n">
        <v>45572</v>
      </c>
      <c r="M90" s="5" t="n">
        <v>3</v>
      </c>
      <c r="N90" s="6" t="n">
        <v>45572</v>
      </c>
      <c r="O90" s="6" t="n">
        <v>45569</v>
      </c>
      <c r="P90" s="6" t="n">
        <v>45569</v>
      </c>
      <c r="Q90" s="5" t="n">
        <v>381682.7186</v>
      </c>
      <c r="R90" s="5" t="n">
        <v>100</v>
      </c>
      <c r="S90" s="7" t="n">
        <v>100</v>
      </c>
      <c r="T90" s="5" t="n">
        <v>0</v>
      </c>
      <c r="U90" s="8" t="n">
        <f aca="false">(Q90*R90*S90/100)+T90</f>
        <v>38168271.86</v>
      </c>
      <c r="V90" s="9" t="n">
        <v>0.063505</v>
      </c>
      <c r="W90" s="9" t="n">
        <v>0.063505</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54</v>
      </c>
      <c r="K91" s="5" t="s">
        <v>43</v>
      </c>
      <c r="L91" s="6" t="n">
        <v>45572</v>
      </c>
      <c r="M91" s="5" t="n">
        <v>3</v>
      </c>
      <c r="N91" s="6" t="n">
        <v>45572</v>
      </c>
      <c r="O91" s="6" t="n">
        <v>45569</v>
      </c>
      <c r="P91" s="6" t="n">
        <v>45569</v>
      </c>
      <c r="Q91" s="5" t="n">
        <v>15173.1623</v>
      </c>
      <c r="R91" s="5" t="n">
        <v>100</v>
      </c>
      <c r="S91" s="7" t="n">
        <v>100</v>
      </c>
      <c r="T91" s="5" t="n">
        <v>0</v>
      </c>
      <c r="U91" s="8" t="n">
        <f aca="false">(Q91*R91*S91/100)+T91</f>
        <v>1517316.23</v>
      </c>
      <c r="V91" s="9" t="n">
        <v>0.063505</v>
      </c>
      <c r="W91" s="9" t="n">
        <v>0.063505</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54</v>
      </c>
      <c r="K92" s="5" t="s">
        <v>43</v>
      </c>
      <c r="L92" s="6" t="n">
        <v>45572</v>
      </c>
      <c r="M92" s="5" t="n">
        <v>3</v>
      </c>
      <c r="N92" s="6" t="n">
        <v>45572</v>
      </c>
      <c r="O92" s="6" t="n">
        <v>45569</v>
      </c>
      <c r="P92" s="6" t="n">
        <v>45569</v>
      </c>
      <c r="Q92" s="5" t="n">
        <v>18979.6155</v>
      </c>
      <c r="R92" s="5" t="n">
        <v>100</v>
      </c>
      <c r="S92" s="7" t="n">
        <v>100</v>
      </c>
      <c r="T92" s="5" t="n">
        <v>0</v>
      </c>
      <c r="U92" s="8" t="n">
        <f aca="false">(Q92*R92*S92/100)+T92</f>
        <v>1897961.55</v>
      </c>
      <c r="V92" s="9" t="n">
        <v>0.063505</v>
      </c>
      <c r="W92" s="9" t="n">
        <v>0.063505</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54</v>
      </c>
      <c r="K93" s="5" t="s">
        <v>43</v>
      </c>
      <c r="L93" s="6" t="n">
        <v>45572</v>
      </c>
      <c r="M93" s="5" t="n">
        <v>3</v>
      </c>
      <c r="N93" s="6" t="n">
        <v>45572</v>
      </c>
      <c r="O93" s="6" t="n">
        <v>45569</v>
      </c>
      <c r="P93" s="6" t="n">
        <v>45569</v>
      </c>
      <c r="Q93" s="5" t="n">
        <v>91142.8821</v>
      </c>
      <c r="R93" s="5" t="n">
        <v>100</v>
      </c>
      <c r="S93" s="7" t="n">
        <v>100</v>
      </c>
      <c r="T93" s="5" t="n">
        <v>0</v>
      </c>
      <c r="U93" s="8" t="n">
        <f aca="false">(Q93*R93*S93/100)+T93</f>
        <v>9114288.21</v>
      </c>
      <c r="V93" s="9" t="n">
        <v>0.063505</v>
      </c>
      <c r="W93" s="9" t="n">
        <v>0.063505</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54</v>
      </c>
      <c r="K94" s="5" t="s">
        <v>43</v>
      </c>
      <c r="L94" s="6" t="n">
        <v>45572</v>
      </c>
      <c r="M94" s="5" t="n">
        <v>3</v>
      </c>
      <c r="N94" s="6" t="n">
        <v>45572</v>
      </c>
      <c r="O94" s="6" t="n">
        <v>45569</v>
      </c>
      <c r="P94" s="6" t="n">
        <v>45569</v>
      </c>
      <c r="Q94" s="5" t="n">
        <v>170139.4902</v>
      </c>
      <c r="R94" s="5" t="n">
        <v>100</v>
      </c>
      <c r="S94" s="7" t="n">
        <v>100</v>
      </c>
      <c r="T94" s="5" t="n">
        <v>0</v>
      </c>
      <c r="U94" s="8" t="n">
        <f aca="false">(Q94*R94*S94/100)+T94</f>
        <v>17013949.02</v>
      </c>
      <c r="V94" s="9" t="n">
        <v>0.063505</v>
      </c>
      <c r="W94" s="9" t="n">
        <v>0.063505</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4</v>
      </c>
      <c r="K95" s="5" t="s">
        <v>43</v>
      </c>
      <c r="L95" s="6" t="n">
        <v>45572</v>
      </c>
      <c r="M95" s="5" t="n">
        <v>3</v>
      </c>
      <c r="N95" s="6" t="n">
        <v>45572</v>
      </c>
      <c r="O95" s="6" t="n">
        <v>45569</v>
      </c>
      <c r="P95" s="6" t="n">
        <v>45569</v>
      </c>
      <c r="Q95" s="5" t="n">
        <v>346389.3063</v>
      </c>
      <c r="R95" s="5" t="n">
        <v>100</v>
      </c>
      <c r="S95" s="7" t="n">
        <v>100</v>
      </c>
      <c r="T95" s="5" t="n">
        <v>0</v>
      </c>
      <c r="U95" s="8" t="n">
        <f aca="false">(Q95*R95*S95/100)+T95</f>
        <v>34638930.63</v>
      </c>
      <c r="V95" s="9" t="n">
        <v>0.063505</v>
      </c>
      <c r="W95" s="9" t="n">
        <v>0.063505</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4</v>
      </c>
      <c r="K96" s="5" t="s">
        <v>43</v>
      </c>
      <c r="L96" s="6" t="n">
        <v>45572</v>
      </c>
      <c r="M96" s="5" t="n">
        <v>3</v>
      </c>
      <c r="N96" s="6" t="n">
        <v>45572</v>
      </c>
      <c r="O96" s="6" t="n">
        <v>45569</v>
      </c>
      <c r="P96" s="6" t="n">
        <v>45569</v>
      </c>
      <c r="Q96" s="5" t="n">
        <v>446655.2015</v>
      </c>
      <c r="R96" s="5" t="n">
        <v>100</v>
      </c>
      <c r="S96" s="7" t="n">
        <v>100</v>
      </c>
      <c r="T96" s="5" t="n">
        <v>0</v>
      </c>
      <c r="U96" s="8" t="n">
        <f aca="false">(Q96*R96*S96/100)+T96</f>
        <v>44665520.15</v>
      </c>
      <c r="V96" s="9" t="n">
        <v>0.063505</v>
      </c>
      <c r="W96" s="9" t="n">
        <v>0.063505</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4</v>
      </c>
      <c r="K97" s="5" t="s">
        <v>43</v>
      </c>
      <c r="L97" s="6" t="n">
        <v>45572</v>
      </c>
      <c r="M97" s="5" t="n">
        <v>3</v>
      </c>
      <c r="N97" s="6" t="n">
        <v>45572</v>
      </c>
      <c r="O97" s="6" t="n">
        <v>45569</v>
      </c>
      <c r="P97" s="6" t="n">
        <v>45569</v>
      </c>
      <c r="Q97" s="5" t="n">
        <v>446655.78</v>
      </c>
      <c r="R97" s="5" t="n">
        <v>100</v>
      </c>
      <c r="S97" s="7" t="n">
        <v>100</v>
      </c>
      <c r="T97" s="5" t="n">
        <v>0</v>
      </c>
      <c r="U97" s="8" t="n">
        <f aca="false">(Q97*R97*S97/100)+T97</f>
        <v>44665578</v>
      </c>
      <c r="V97" s="9" t="n">
        <v>0.063505</v>
      </c>
      <c r="W97" s="9" t="n">
        <v>0.063505</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4</v>
      </c>
      <c r="K98" s="5" t="s">
        <v>43</v>
      </c>
      <c r="L98" s="6" t="n">
        <v>45572</v>
      </c>
      <c r="M98" s="5" t="n">
        <v>3</v>
      </c>
      <c r="N98" s="6" t="n">
        <v>45572</v>
      </c>
      <c r="O98" s="6" t="n">
        <v>45569</v>
      </c>
      <c r="P98" s="6" t="n">
        <v>45569</v>
      </c>
      <c r="Q98" s="5" t="n">
        <v>565172.8298</v>
      </c>
      <c r="R98" s="5" t="n">
        <v>100</v>
      </c>
      <c r="S98" s="7" t="n">
        <v>100</v>
      </c>
      <c r="T98" s="5" t="n">
        <v>0</v>
      </c>
      <c r="U98" s="8" t="n">
        <f aca="false">(Q98*R98*S98/100)+T98</f>
        <v>56517282.98</v>
      </c>
      <c r="V98" s="9" t="n">
        <v>0.063505</v>
      </c>
      <c r="W98" s="9" t="n">
        <v>0.063505</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5</v>
      </c>
      <c r="K99" s="5" t="s">
        <v>43</v>
      </c>
      <c r="L99" s="6" t="n">
        <v>45572</v>
      </c>
      <c r="M99" s="5" t="n">
        <v>3</v>
      </c>
      <c r="N99" s="6" t="n">
        <v>45572</v>
      </c>
      <c r="O99" s="6" t="n">
        <v>45569</v>
      </c>
      <c r="P99" s="6" t="n">
        <v>45569</v>
      </c>
      <c r="Q99" s="5" t="n">
        <v>1223.3388</v>
      </c>
      <c r="R99" s="5" t="n">
        <v>100</v>
      </c>
      <c r="S99" s="7" t="n">
        <v>100</v>
      </c>
      <c r="T99" s="5" t="n">
        <v>0</v>
      </c>
      <c r="U99" s="8" t="n">
        <f aca="false">(Q99*R99*S99/100)+T99</f>
        <v>122333.88</v>
      </c>
      <c r="V99" s="9" t="n">
        <v>0.063505</v>
      </c>
      <c r="W99" s="9" t="n">
        <v>0.063505</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5</v>
      </c>
      <c r="K100" s="5" t="s">
        <v>43</v>
      </c>
      <c r="L100" s="6" t="n">
        <v>45572</v>
      </c>
      <c r="M100" s="5" t="n">
        <v>3</v>
      </c>
      <c r="N100" s="6" t="n">
        <v>45572</v>
      </c>
      <c r="O100" s="6" t="n">
        <v>45569</v>
      </c>
      <c r="P100" s="6" t="n">
        <v>45569</v>
      </c>
      <c r="Q100" s="5" t="n">
        <v>1531.4033</v>
      </c>
      <c r="R100" s="5" t="n">
        <v>100</v>
      </c>
      <c r="S100" s="7" t="n">
        <v>100</v>
      </c>
      <c r="T100" s="5" t="n">
        <v>0</v>
      </c>
      <c r="U100" s="8" t="n">
        <f aca="false">(Q100*R100*S100/100)+T100</f>
        <v>153140.33</v>
      </c>
      <c r="V100" s="9" t="n">
        <v>0.063505</v>
      </c>
      <c r="W100" s="9" t="n">
        <v>0.063505</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5</v>
      </c>
      <c r="K101" s="5" t="s">
        <v>43</v>
      </c>
      <c r="L101" s="6" t="n">
        <v>45572</v>
      </c>
      <c r="M101" s="5" t="n">
        <v>3</v>
      </c>
      <c r="N101" s="6" t="n">
        <v>45572</v>
      </c>
      <c r="O101" s="6" t="n">
        <v>45569</v>
      </c>
      <c r="P101" s="6" t="n">
        <v>45569</v>
      </c>
      <c r="Q101" s="5" t="n">
        <v>7353.1941</v>
      </c>
      <c r="R101" s="5" t="n">
        <v>100</v>
      </c>
      <c r="S101" s="7" t="n">
        <v>100</v>
      </c>
      <c r="T101" s="5" t="n">
        <v>0</v>
      </c>
      <c r="U101" s="8" t="n">
        <f aca="false">(Q101*R101*S101/100)+T101</f>
        <v>735319.41</v>
      </c>
      <c r="V101" s="9" t="n">
        <v>0.063505</v>
      </c>
      <c r="W101" s="9" t="n">
        <v>0.063505</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5</v>
      </c>
      <c r="K102" s="5" t="s">
        <v>43</v>
      </c>
      <c r="L102" s="6" t="n">
        <v>45572</v>
      </c>
      <c r="M102" s="5" t="n">
        <v>3</v>
      </c>
      <c r="N102" s="6" t="n">
        <v>45572</v>
      </c>
      <c r="O102" s="6" t="n">
        <v>45569</v>
      </c>
      <c r="P102" s="6" t="n">
        <v>45569</v>
      </c>
      <c r="Q102" s="5" t="n">
        <v>13726.9809</v>
      </c>
      <c r="R102" s="5" t="n">
        <v>100</v>
      </c>
      <c r="S102" s="7" t="n">
        <v>100</v>
      </c>
      <c r="T102" s="5" t="n">
        <v>0</v>
      </c>
      <c r="U102" s="8" t="n">
        <f aca="false">(Q102*R102*S102/100)+T102</f>
        <v>1372698.09</v>
      </c>
      <c r="V102" s="9" t="n">
        <v>0.063505</v>
      </c>
      <c r="W102" s="9" t="n">
        <v>0.063505</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5</v>
      </c>
      <c r="K103" s="5" t="s">
        <v>43</v>
      </c>
      <c r="L103" s="6" t="n">
        <v>45572</v>
      </c>
      <c r="M103" s="5" t="n">
        <v>3</v>
      </c>
      <c r="N103" s="6" t="n">
        <v>45572</v>
      </c>
      <c r="O103" s="6" t="n">
        <v>45569</v>
      </c>
      <c r="P103" s="6" t="n">
        <v>45569</v>
      </c>
      <c r="Q103" s="5" t="n">
        <v>27947.9444</v>
      </c>
      <c r="R103" s="5" t="n">
        <v>100</v>
      </c>
      <c r="S103" s="7" t="n">
        <v>100</v>
      </c>
      <c r="T103" s="5" t="n">
        <v>0</v>
      </c>
      <c r="U103" s="8" t="n">
        <f aca="false">(Q103*R103*S103/100)+T103</f>
        <v>2794794.44</v>
      </c>
      <c r="V103" s="9" t="n">
        <v>0.063505</v>
      </c>
      <c r="W103" s="9" t="n">
        <v>0.063505</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5</v>
      </c>
      <c r="K104" s="5" t="s">
        <v>43</v>
      </c>
      <c r="L104" s="6" t="n">
        <v>45572</v>
      </c>
      <c r="M104" s="5" t="n">
        <v>3</v>
      </c>
      <c r="N104" s="6" t="n">
        <v>45572</v>
      </c>
      <c r="O104" s="6" t="n">
        <v>45569</v>
      </c>
      <c r="P104" s="6" t="n">
        <v>45569</v>
      </c>
      <c r="Q104" s="5" t="n">
        <v>36038.2545</v>
      </c>
      <c r="R104" s="5" t="n">
        <v>100</v>
      </c>
      <c r="S104" s="7" t="n">
        <v>100</v>
      </c>
      <c r="T104" s="5" t="n">
        <v>0</v>
      </c>
      <c r="U104" s="8" t="n">
        <f aca="false">(Q104*R104*S104/100)+T104</f>
        <v>3603825.45</v>
      </c>
      <c r="V104" s="9" t="n">
        <v>0.063505</v>
      </c>
      <c r="W104" s="9" t="n">
        <v>0.063505</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5</v>
      </c>
      <c r="K105" s="5" t="s">
        <v>43</v>
      </c>
      <c r="L105" s="6" t="n">
        <v>45572</v>
      </c>
      <c r="M105" s="5" t="n">
        <v>3</v>
      </c>
      <c r="N105" s="6" t="n">
        <v>45572</v>
      </c>
      <c r="O105" s="6" t="n">
        <v>45569</v>
      </c>
      <c r="P105" s="6" t="n">
        <v>45569</v>
      </c>
      <c r="Q105" s="5" t="n">
        <v>36038.8912</v>
      </c>
      <c r="R105" s="5" t="n">
        <v>100</v>
      </c>
      <c r="S105" s="7" t="n">
        <v>100</v>
      </c>
      <c r="T105" s="5" t="n">
        <v>0</v>
      </c>
      <c r="U105" s="8" t="n">
        <f aca="false">(Q105*R105*S105/100)+T105</f>
        <v>3603889.12</v>
      </c>
      <c r="V105" s="9" t="n">
        <v>0.063505</v>
      </c>
      <c r="W105" s="9" t="n">
        <v>0.063505</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5</v>
      </c>
      <c r="K106" s="5" t="s">
        <v>43</v>
      </c>
      <c r="L106" s="6" t="n">
        <v>45572</v>
      </c>
      <c r="M106" s="5" t="n">
        <v>3</v>
      </c>
      <c r="N106" s="6" t="n">
        <v>45572</v>
      </c>
      <c r="O106" s="6" t="n">
        <v>45569</v>
      </c>
      <c r="P106" s="6" t="n">
        <v>45569</v>
      </c>
      <c r="Q106" s="5" t="n">
        <v>45600.925</v>
      </c>
      <c r="R106" s="5" t="n">
        <v>100</v>
      </c>
      <c r="S106" s="7" t="n">
        <v>100</v>
      </c>
      <c r="T106" s="5" t="n">
        <v>0</v>
      </c>
      <c r="U106" s="8" t="n">
        <f aca="false">(Q106*R106*S106/100)+T106</f>
        <v>4560092.5</v>
      </c>
      <c r="V106" s="9" t="n">
        <v>0.063505</v>
      </c>
      <c r="W106" s="9" t="n">
        <v>0.063505</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6</v>
      </c>
      <c r="K107" s="5" t="s">
        <v>43</v>
      </c>
      <c r="L107" s="6" t="n">
        <v>45572</v>
      </c>
      <c r="M107" s="5" t="n">
        <v>3</v>
      </c>
      <c r="N107" s="6" t="n">
        <v>45572</v>
      </c>
      <c r="O107" s="6" t="n">
        <v>45569</v>
      </c>
      <c r="P107" s="6" t="n">
        <v>45569</v>
      </c>
      <c r="Q107" s="5" t="n">
        <v>748.0022</v>
      </c>
      <c r="R107" s="5" t="n">
        <v>100</v>
      </c>
      <c r="S107" s="7" t="n">
        <v>100</v>
      </c>
      <c r="T107" s="5" t="n">
        <v>0</v>
      </c>
      <c r="U107" s="8" t="n">
        <f aca="false">(Q107*R107*S107/100)+T107</f>
        <v>74800.22</v>
      </c>
      <c r="V107" s="9" t="n">
        <v>0.063505</v>
      </c>
      <c r="W107" s="9" t="n">
        <v>0.063505</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6</v>
      </c>
      <c r="K108" s="5" t="s">
        <v>43</v>
      </c>
      <c r="L108" s="6" t="n">
        <v>45572</v>
      </c>
      <c r="M108" s="5" t="n">
        <v>3</v>
      </c>
      <c r="N108" s="6" t="n">
        <v>45572</v>
      </c>
      <c r="O108" s="6" t="n">
        <v>45569</v>
      </c>
      <c r="P108" s="6" t="n">
        <v>45569</v>
      </c>
      <c r="Q108" s="5" t="n">
        <v>935.9154</v>
      </c>
      <c r="R108" s="5" t="n">
        <v>100</v>
      </c>
      <c r="S108" s="7" t="n">
        <v>100</v>
      </c>
      <c r="T108" s="5" t="n">
        <v>0</v>
      </c>
      <c r="U108" s="8" t="n">
        <f aca="false">(Q108*R108*S108/100)+T108</f>
        <v>93591.54</v>
      </c>
      <c r="V108" s="9" t="n">
        <v>0.063505</v>
      </c>
      <c r="W108" s="9" t="n">
        <v>0.063505</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6</v>
      </c>
      <c r="K109" s="5" t="s">
        <v>43</v>
      </c>
      <c r="L109" s="6" t="n">
        <v>45572</v>
      </c>
      <c r="M109" s="5" t="n">
        <v>3</v>
      </c>
      <c r="N109" s="6" t="n">
        <v>45572</v>
      </c>
      <c r="O109" s="6" t="n">
        <v>45569</v>
      </c>
      <c r="P109" s="6" t="n">
        <v>45569</v>
      </c>
      <c r="Q109" s="5" t="n">
        <v>4494.546</v>
      </c>
      <c r="R109" s="5" t="n">
        <v>100</v>
      </c>
      <c r="S109" s="7" t="n">
        <v>100</v>
      </c>
      <c r="T109" s="5" t="n">
        <v>0</v>
      </c>
      <c r="U109" s="8" t="n">
        <f aca="false">(Q109*R109*S109/100)+T109</f>
        <v>449454.6</v>
      </c>
      <c r="V109" s="9" t="n">
        <v>0.063505</v>
      </c>
      <c r="W109" s="9" t="n">
        <v>0.063505</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6</v>
      </c>
      <c r="K110" s="5" t="s">
        <v>43</v>
      </c>
      <c r="L110" s="6" t="n">
        <v>45572</v>
      </c>
      <c r="M110" s="5" t="n">
        <v>3</v>
      </c>
      <c r="N110" s="6" t="n">
        <v>45572</v>
      </c>
      <c r="O110" s="6" t="n">
        <v>45569</v>
      </c>
      <c r="P110" s="6" t="n">
        <v>45569</v>
      </c>
      <c r="Q110" s="5" t="n">
        <v>8390.5063</v>
      </c>
      <c r="R110" s="5" t="n">
        <v>100</v>
      </c>
      <c r="S110" s="7" t="n">
        <v>100</v>
      </c>
      <c r="T110" s="5" t="n">
        <v>0</v>
      </c>
      <c r="U110" s="8" t="n">
        <f aca="false">(Q110*R110*S110/100)+T110</f>
        <v>839050.63</v>
      </c>
      <c r="V110" s="9" t="n">
        <v>0.063505</v>
      </c>
      <c r="W110" s="9" t="n">
        <v>0.063505</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6</v>
      </c>
      <c r="K111" s="5" t="s">
        <v>43</v>
      </c>
      <c r="L111" s="6" t="n">
        <v>45572</v>
      </c>
      <c r="M111" s="5" t="n">
        <v>3</v>
      </c>
      <c r="N111" s="6" t="n">
        <v>45572</v>
      </c>
      <c r="O111" s="6" t="n">
        <v>45569</v>
      </c>
      <c r="P111" s="6" t="n">
        <v>45569</v>
      </c>
      <c r="Q111" s="5" t="n">
        <v>17083.2147</v>
      </c>
      <c r="R111" s="5" t="n">
        <v>100</v>
      </c>
      <c r="S111" s="7" t="n">
        <v>100</v>
      </c>
      <c r="T111" s="5" t="n">
        <v>0</v>
      </c>
      <c r="U111" s="8" t="n">
        <f aca="false">(Q111*R111*S111/100)+T111</f>
        <v>1708321.47</v>
      </c>
      <c r="V111" s="9" t="n">
        <v>0.063505</v>
      </c>
      <c r="W111" s="9" t="n">
        <v>0.063505</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6</v>
      </c>
      <c r="K112" s="5" t="s">
        <v>43</v>
      </c>
      <c r="L112" s="6" t="n">
        <v>45572</v>
      </c>
      <c r="M112" s="5" t="n">
        <v>3</v>
      </c>
      <c r="N112" s="6" t="n">
        <v>45572</v>
      </c>
      <c r="O112" s="6" t="n">
        <v>45569</v>
      </c>
      <c r="P112" s="6" t="n">
        <v>45569</v>
      </c>
      <c r="Q112" s="5" t="n">
        <v>22027.4513</v>
      </c>
      <c r="R112" s="5" t="n">
        <v>100</v>
      </c>
      <c r="S112" s="7" t="n">
        <v>100</v>
      </c>
      <c r="T112" s="5" t="n">
        <v>0</v>
      </c>
      <c r="U112" s="8" t="n">
        <f aca="false">(Q112*R112*S112/100)+T112</f>
        <v>2202745.13</v>
      </c>
      <c r="V112" s="9" t="n">
        <v>0.063505</v>
      </c>
      <c r="W112" s="9" t="n">
        <v>0.063505</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6</v>
      </c>
      <c r="K113" s="5" t="s">
        <v>43</v>
      </c>
      <c r="L113" s="6" t="n">
        <v>45572</v>
      </c>
      <c r="M113" s="5" t="n">
        <v>3</v>
      </c>
      <c r="N113" s="6" t="n">
        <v>45572</v>
      </c>
      <c r="O113" s="6" t="n">
        <v>45569</v>
      </c>
      <c r="P113" s="6" t="n">
        <v>45569</v>
      </c>
      <c r="Q113" s="5" t="n">
        <v>22028.0098</v>
      </c>
      <c r="R113" s="5" t="n">
        <v>100</v>
      </c>
      <c r="S113" s="7" t="n">
        <v>100</v>
      </c>
      <c r="T113" s="5" t="n">
        <v>0</v>
      </c>
      <c r="U113" s="8" t="n">
        <f aca="false">(Q113*R113*S113/100)+T113</f>
        <v>2202800.98</v>
      </c>
      <c r="V113" s="9" t="n">
        <v>0.063505</v>
      </c>
      <c r="W113" s="9" t="n">
        <v>0.063505</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6</v>
      </c>
      <c r="K114" s="5" t="s">
        <v>43</v>
      </c>
      <c r="L114" s="6" t="n">
        <v>45572</v>
      </c>
      <c r="M114" s="5" t="n">
        <v>3</v>
      </c>
      <c r="N114" s="6" t="n">
        <v>45572</v>
      </c>
      <c r="O114" s="6" t="n">
        <v>45569</v>
      </c>
      <c r="P114" s="6" t="n">
        <v>45569</v>
      </c>
      <c r="Q114" s="5" t="n">
        <v>27873.0819</v>
      </c>
      <c r="R114" s="5" t="n">
        <v>100</v>
      </c>
      <c r="S114" s="7" t="n">
        <v>100</v>
      </c>
      <c r="T114" s="5" t="n">
        <v>0</v>
      </c>
      <c r="U114" s="8" t="n">
        <f aca="false">(Q114*R114*S114/100)+T114</f>
        <v>2787308.19</v>
      </c>
      <c r="V114" s="9" t="n">
        <v>0.063505</v>
      </c>
      <c r="W114" s="9" t="n">
        <v>0.063505</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7</v>
      </c>
      <c r="K115" s="5" t="s">
        <v>43</v>
      </c>
      <c r="L115" s="6" t="n">
        <v>45572</v>
      </c>
      <c r="M115" s="5" t="n">
        <v>3</v>
      </c>
      <c r="N115" s="6" t="n">
        <v>45572</v>
      </c>
      <c r="O115" s="6" t="n">
        <v>45569</v>
      </c>
      <c r="P115" s="6" t="n">
        <v>45569</v>
      </c>
      <c r="Q115" s="5" t="n">
        <v>13235.2515</v>
      </c>
      <c r="R115" s="5" t="n">
        <v>100</v>
      </c>
      <c r="S115" s="7" t="n">
        <v>100</v>
      </c>
      <c r="T115" s="5" t="n">
        <v>0</v>
      </c>
      <c r="U115" s="8" t="n">
        <f aca="false">(Q115*R115*S115/100)+T115</f>
        <v>1323525.15</v>
      </c>
      <c r="V115" s="9" t="n">
        <v>0.063505</v>
      </c>
      <c r="W115" s="9" t="n">
        <v>0.063505</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7</v>
      </c>
      <c r="K116" s="5" t="s">
        <v>43</v>
      </c>
      <c r="L116" s="6" t="n">
        <v>45572</v>
      </c>
      <c r="M116" s="5" t="n">
        <v>3</v>
      </c>
      <c r="N116" s="6" t="n">
        <v>45572</v>
      </c>
      <c r="O116" s="6" t="n">
        <v>45569</v>
      </c>
      <c r="P116" s="6" t="n">
        <v>45569</v>
      </c>
      <c r="Q116" s="5" t="n">
        <v>16556.0213</v>
      </c>
      <c r="R116" s="5" t="n">
        <v>100</v>
      </c>
      <c r="S116" s="7" t="n">
        <v>100</v>
      </c>
      <c r="T116" s="5" t="n">
        <v>0</v>
      </c>
      <c r="U116" s="8" t="n">
        <f aca="false">(Q116*R116*S116/100)+T116</f>
        <v>1655602.13</v>
      </c>
      <c r="V116" s="9" t="n">
        <v>0.063505</v>
      </c>
      <c r="W116" s="9" t="n">
        <v>0.063505</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7</v>
      </c>
      <c r="K117" s="5" t="s">
        <v>43</v>
      </c>
      <c r="L117" s="6" t="n">
        <v>45572</v>
      </c>
      <c r="M117" s="5" t="n">
        <v>3</v>
      </c>
      <c r="N117" s="6" t="n">
        <v>45572</v>
      </c>
      <c r="O117" s="6" t="n">
        <v>45569</v>
      </c>
      <c r="P117" s="6" t="n">
        <v>45569</v>
      </c>
      <c r="Q117" s="5" t="n">
        <v>79503.8025</v>
      </c>
      <c r="R117" s="5" t="n">
        <v>100</v>
      </c>
      <c r="S117" s="7" t="n">
        <v>100</v>
      </c>
      <c r="T117" s="5" t="n">
        <v>0</v>
      </c>
      <c r="U117" s="8" t="n">
        <f aca="false">(Q117*R117*S117/100)+T117</f>
        <v>7950380.25</v>
      </c>
      <c r="V117" s="9" t="n">
        <v>0.063505</v>
      </c>
      <c r="W117" s="9" t="n">
        <v>0.063505</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7</v>
      </c>
      <c r="K118" s="5" t="s">
        <v>43</v>
      </c>
      <c r="L118" s="6" t="n">
        <v>45572</v>
      </c>
      <c r="M118" s="5" t="n">
        <v>3</v>
      </c>
      <c r="N118" s="6" t="n">
        <v>45572</v>
      </c>
      <c r="O118" s="6" t="n">
        <v>45569</v>
      </c>
      <c r="P118" s="6" t="n">
        <v>45569</v>
      </c>
      <c r="Q118" s="5" t="n">
        <v>148411.968</v>
      </c>
      <c r="R118" s="5" t="n">
        <v>100</v>
      </c>
      <c r="S118" s="7" t="n">
        <v>100</v>
      </c>
      <c r="T118" s="5" t="n">
        <v>0</v>
      </c>
      <c r="U118" s="8" t="n">
        <f aca="false">(Q118*R118*S118/100)+T118</f>
        <v>14841196.8</v>
      </c>
      <c r="V118" s="9" t="n">
        <v>0.063505</v>
      </c>
      <c r="W118" s="9" t="n">
        <v>0.063505</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7</v>
      </c>
      <c r="K119" s="5" t="s">
        <v>43</v>
      </c>
      <c r="L119" s="6" t="n">
        <v>45572</v>
      </c>
      <c r="M119" s="5" t="n">
        <v>3</v>
      </c>
      <c r="N119" s="6" t="n">
        <v>45572</v>
      </c>
      <c r="O119" s="6" t="n">
        <v>45569</v>
      </c>
      <c r="P119" s="6" t="n">
        <v>45569</v>
      </c>
      <c r="Q119" s="5" t="n">
        <v>302154.1133</v>
      </c>
      <c r="R119" s="5" t="n">
        <v>100</v>
      </c>
      <c r="S119" s="7" t="n">
        <v>100</v>
      </c>
      <c r="T119" s="5" t="n">
        <v>0</v>
      </c>
      <c r="U119" s="8" t="n">
        <f aca="false">(Q119*R119*S119/100)+T119</f>
        <v>30215411.33</v>
      </c>
      <c r="V119" s="9" t="n">
        <v>0.063505</v>
      </c>
      <c r="W119" s="9" t="n">
        <v>0.063505</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7</v>
      </c>
      <c r="K120" s="5" t="s">
        <v>43</v>
      </c>
      <c r="L120" s="6" t="n">
        <v>45572</v>
      </c>
      <c r="M120" s="5" t="n">
        <v>3</v>
      </c>
      <c r="N120" s="6" t="n">
        <v>45572</v>
      </c>
      <c r="O120" s="6" t="n">
        <v>45569</v>
      </c>
      <c r="P120" s="6" t="n">
        <v>45569</v>
      </c>
      <c r="Q120" s="5" t="n">
        <v>389616.0178</v>
      </c>
      <c r="R120" s="5" t="n">
        <v>100</v>
      </c>
      <c r="S120" s="7" t="n">
        <v>100</v>
      </c>
      <c r="T120" s="5" t="n">
        <v>0</v>
      </c>
      <c r="U120" s="8" t="n">
        <f aca="false">(Q120*R120*S120/100)+T120</f>
        <v>38961601.78</v>
      </c>
      <c r="V120" s="9" t="n">
        <v>0.063505</v>
      </c>
      <c r="W120" s="9" t="n">
        <v>0.063505</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7</v>
      </c>
      <c r="K121" s="5" t="s">
        <v>43</v>
      </c>
      <c r="L121" s="6" t="n">
        <v>45572</v>
      </c>
      <c r="M121" s="5" t="n">
        <v>3</v>
      </c>
      <c r="N121" s="6" t="n">
        <v>45572</v>
      </c>
      <c r="O121" s="6" t="n">
        <v>45569</v>
      </c>
      <c r="P121" s="6" t="n">
        <v>45569</v>
      </c>
      <c r="Q121" s="5" t="n">
        <v>389616.3503</v>
      </c>
      <c r="R121" s="5" t="n">
        <v>100</v>
      </c>
      <c r="S121" s="7" t="n">
        <v>100</v>
      </c>
      <c r="T121" s="5" t="n">
        <v>0</v>
      </c>
      <c r="U121" s="8" t="n">
        <f aca="false">(Q121*R121*S121/100)+T121</f>
        <v>38961635.03</v>
      </c>
      <c r="V121" s="9" t="n">
        <v>0.063505</v>
      </c>
      <c r="W121" s="9" t="n">
        <v>0.063505</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7</v>
      </c>
      <c r="K122" s="5" t="s">
        <v>43</v>
      </c>
      <c r="L122" s="6" t="n">
        <v>45572</v>
      </c>
      <c r="M122" s="5" t="n">
        <v>3</v>
      </c>
      <c r="N122" s="6" t="n">
        <v>45572</v>
      </c>
      <c r="O122" s="6" t="n">
        <v>45569</v>
      </c>
      <c r="P122" s="6" t="n">
        <v>45569</v>
      </c>
      <c r="Q122" s="5" t="n">
        <v>492998.8715</v>
      </c>
      <c r="R122" s="5" t="n">
        <v>100</v>
      </c>
      <c r="S122" s="7" t="n">
        <v>100</v>
      </c>
      <c r="T122" s="5" t="n">
        <v>0</v>
      </c>
      <c r="U122" s="8" t="n">
        <f aca="false">(Q122*R122*S122/100)+T122</f>
        <v>49299887.15</v>
      </c>
      <c r="V122" s="9" t="n">
        <v>0.063505</v>
      </c>
      <c r="W122" s="9" t="n">
        <v>0.063505</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58</v>
      </c>
      <c r="K123" s="5" t="s">
        <v>43</v>
      </c>
      <c r="L123" s="6" t="n">
        <v>45572</v>
      </c>
      <c r="M123" s="5" t="n">
        <v>3</v>
      </c>
      <c r="N123" s="6" t="n">
        <v>45572</v>
      </c>
      <c r="O123" s="6" t="n">
        <v>45569</v>
      </c>
      <c r="P123" s="6" t="n">
        <v>45569</v>
      </c>
      <c r="Q123" s="5" t="n">
        <v>7995.0572</v>
      </c>
      <c r="R123" s="5" t="n">
        <v>100</v>
      </c>
      <c r="S123" s="7" t="n">
        <v>100</v>
      </c>
      <c r="T123" s="5" t="n">
        <v>0</v>
      </c>
      <c r="U123" s="8" t="n">
        <f aca="false">(Q123*R123*S123/100)+T123</f>
        <v>799505.72</v>
      </c>
      <c r="V123" s="9" t="n">
        <v>0.063505</v>
      </c>
      <c r="W123" s="9" t="n">
        <v>0.063505</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58</v>
      </c>
      <c r="K124" s="5" t="s">
        <v>43</v>
      </c>
      <c r="L124" s="6" t="n">
        <v>45572</v>
      </c>
      <c r="M124" s="5" t="n">
        <v>3</v>
      </c>
      <c r="N124" s="6" t="n">
        <v>45572</v>
      </c>
      <c r="O124" s="6" t="n">
        <v>45569</v>
      </c>
      <c r="P124" s="6" t="n">
        <v>45569</v>
      </c>
      <c r="Q124" s="5" t="n">
        <v>10001.4901</v>
      </c>
      <c r="R124" s="5" t="n">
        <v>100</v>
      </c>
      <c r="S124" s="7" t="n">
        <v>100</v>
      </c>
      <c r="T124" s="5" t="n">
        <v>0</v>
      </c>
      <c r="U124" s="8" t="n">
        <f aca="false">(Q124*R124*S124/100)+T124</f>
        <v>1000149.01</v>
      </c>
      <c r="V124" s="9" t="n">
        <v>0.063505</v>
      </c>
      <c r="W124" s="9" t="n">
        <v>0.063505</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58</v>
      </c>
      <c r="K125" s="5" t="s">
        <v>43</v>
      </c>
      <c r="L125" s="6" t="n">
        <v>45572</v>
      </c>
      <c r="M125" s="5" t="n">
        <v>3</v>
      </c>
      <c r="N125" s="6" t="n">
        <v>45572</v>
      </c>
      <c r="O125" s="6" t="n">
        <v>45569</v>
      </c>
      <c r="P125" s="6" t="n">
        <v>45569</v>
      </c>
      <c r="Q125" s="5" t="n">
        <v>48027.3745</v>
      </c>
      <c r="R125" s="5" t="n">
        <v>100</v>
      </c>
      <c r="S125" s="7" t="n">
        <v>100</v>
      </c>
      <c r="T125" s="5" t="n">
        <v>0</v>
      </c>
      <c r="U125" s="8" t="n">
        <f aca="false">(Q125*R125*S125/100)+T125</f>
        <v>4802737.45</v>
      </c>
      <c r="V125" s="9" t="n">
        <v>0.063505</v>
      </c>
      <c r="W125" s="9" t="n">
        <v>0.063505</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58</v>
      </c>
      <c r="K126" s="5" t="s">
        <v>43</v>
      </c>
      <c r="L126" s="6" t="n">
        <v>45572</v>
      </c>
      <c r="M126" s="5" t="n">
        <v>3</v>
      </c>
      <c r="N126" s="6" t="n">
        <v>45572</v>
      </c>
      <c r="O126" s="6" t="n">
        <v>45569</v>
      </c>
      <c r="P126" s="6" t="n">
        <v>45569</v>
      </c>
      <c r="Q126" s="5" t="n">
        <v>89654.442</v>
      </c>
      <c r="R126" s="5" t="n">
        <v>100</v>
      </c>
      <c r="S126" s="7" t="n">
        <v>100</v>
      </c>
      <c r="T126" s="5" t="n">
        <v>0</v>
      </c>
      <c r="U126" s="8" t="n">
        <f aca="false">(Q126*R126*S126/100)+T126</f>
        <v>8965444.2</v>
      </c>
      <c r="V126" s="9" t="n">
        <v>0.063505</v>
      </c>
      <c r="W126" s="9" t="n">
        <v>0.063505</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58</v>
      </c>
      <c r="K127" s="5" t="s">
        <v>43</v>
      </c>
      <c r="L127" s="6" t="n">
        <v>45572</v>
      </c>
      <c r="M127" s="5" t="n">
        <v>3</v>
      </c>
      <c r="N127" s="6" t="n">
        <v>45572</v>
      </c>
      <c r="O127" s="6" t="n">
        <v>45569</v>
      </c>
      <c r="P127" s="6" t="n">
        <v>45569</v>
      </c>
      <c r="Q127" s="5" t="n">
        <v>182529.1174</v>
      </c>
      <c r="R127" s="5" t="n">
        <v>100</v>
      </c>
      <c r="S127" s="7" t="n">
        <v>100</v>
      </c>
      <c r="T127" s="5" t="n">
        <v>0</v>
      </c>
      <c r="U127" s="8" t="n">
        <f aca="false">(Q127*R127*S127/100)+T127</f>
        <v>18252911.74</v>
      </c>
      <c r="V127" s="9" t="n">
        <v>0.063505</v>
      </c>
      <c r="W127" s="9" t="n">
        <v>0.063505</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58</v>
      </c>
      <c r="K128" s="5" t="s">
        <v>43</v>
      </c>
      <c r="L128" s="6" t="n">
        <v>45572</v>
      </c>
      <c r="M128" s="5" t="n">
        <v>3</v>
      </c>
      <c r="N128" s="6" t="n">
        <v>45572</v>
      </c>
      <c r="O128" s="6" t="n">
        <v>45569</v>
      </c>
      <c r="P128" s="6" t="n">
        <v>45569</v>
      </c>
      <c r="Q128" s="5" t="n">
        <v>235364.7933</v>
      </c>
      <c r="R128" s="5" t="n">
        <v>100</v>
      </c>
      <c r="S128" s="7" t="n">
        <v>100</v>
      </c>
      <c r="T128" s="5" t="n">
        <v>0</v>
      </c>
      <c r="U128" s="8" t="n">
        <f aca="false">(Q128*R128*S128/100)+T128</f>
        <v>23536479.33</v>
      </c>
      <c r="V128" s="9" t="n">
        <v>0.063505</v>
      </c>
      <c r="W128" s="9" t="n">
        <v>0.063505</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58</v>
      </c>
      <c r="K129" s="5" t="s">
        <v>43</v>
      </c>
      <c r="L129" s="6" t="n">
        <v>45572</v>
      </c>
      <c r="M129" s="5" t="n">
        <v>3</v>
      </c>
      <c r="N129" s="6" t="n">
        <v>45572</v>
      </c>
      <c r="O129" s="6" t="n">
        <v>45569</v>
      </c>
      <c r="P129" s="6" t="n">
        <v>45569</v>
      </c>
      <c r="Q129" s="5" t="n">
        <v>235365.293</v>
      </c>
      <c r="R129" s="5" t="n">
        <v>100</v>
      </c>
      <c r="S129" s="7" t="n">
        <v>100</v>
      </c>
      <c r="T129" s="5" t="n">
        <v>0</v>
      </c>
      <c r="U129" s="8" t="n">
        <f aca="false">(Q129*R129*S129/100)+T129</f>
        <v>23536529.3</v>
      </c>
      <c r="V129" s="9" t="n">
        <v>0.063505</v>
      </c>
      <c r="W129" s="9" t="n">
        <v>0.063505</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58</v>
      </c>
      <c r="K130" s="5" t="s">
        <v>43</v>
      </c>
      <c r="L130" s="6" t="n">
        <v>45572</v>
      </c>
      <c r="M130" s="5" t="n">
        <v>3</v>
      </c>
      <c r="N130" s="6" t="n">
        <v>45572</v>
      </c>
      <c r="O130" s="6" t="n">
        <v>45569</v>
      </c>
      <c r="P130" s="6" t="n">
        <v>45569</v>
      </c>
      <c r="Q130" s="5" t="n">
        <v>297818.4482</v>
      </c>
      <c r="R130" s="5" t="n">
        <v>100</v>
      </c>
      <c r="S130" s="7" t="n">
        <v>100</v>
      </c>
      <c r="T130" s="5" t="n">
        <v>0</v>
      </c>
      <c r="U130" s="8" t="n">
        <f aca="false">(Q130*R130*S130/100)+T130</f>
        <v>29781844.82</v>
      </c>
      <c r="V130" s="9" t="n">
        <v>0.063505</v>
      </c>
      <c r="W130" s="9" t="n">
        <v>0.063505</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59</v>
      </c>
      <c r="K131" s="5" t="s">
        <v>43</v>
      </c>
      <c r="L131" s="6" t="n">
        <v>45572</v>
      </c>
      <c r="M131" s="5" t="n">
        <v>3</v>
      </c>
      <c r="N131" s="6" t="n">
        <v>45572</v>
      </c>
      <c r="O131" s="6" t="n">
        <v>45569</v>
      </c>
      <c r="P131" s="6" t="n">
        <v>45569</v>
      </c>
      <c r="Q131" s="5" t="n">
        <v>48567.9093</v>
      </c>
      <c r="R131" s="5" t="n">
        <v>100</v>
      </c>
      <c r="S131" s="7" t="n">
        <v>100</v>
      </c>
      <c r="T131" s="5" t="n">
        <v>0</v>
      </c>
      <c r="U131" s="8" t="n">
        <f aca="false">(Q131*R131*S131/100)+T131</f>
        <v>4856790.93</v>
      </c>
      <c r="V131" s="9" t="n">
        <v>0.063505</v>
      </c>
      <c r="W131" s="9" t="n">
        <v>0.063505</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59</v>
      </c>
      <c r="K132" s="5" t="s">
        <v>43</v>
      </c>
      <c r="L132" s="6" t="n">
        <v>45572</v>
      </c>
      <c r="M132" s="5" t="n">
        <v>3</v>
      </c>
      <c r="N132" s="6" t="n">
        <v>45572</v>
      </c>
      <c r="O132" s="6" t="n">
        <v>45569</v>
      </c>
      <c r="P132" s="6" t="n">
        <v>45569</v>
      </c>
      <c r="Q132" s="5" t="n">
        <v>60752.2595</v>
      </c>
      <c r="R132" s="5" t="n">
        <v>100</v>
      </c>
      <c r="S132" s="7" t="n">
        <v>100</v>
      </c>
      <c r="T132" s="5" t="n">
        <v>0</v>
      </c>
      <c r="U132" s="8" t="n">
        <f aca="false">(Q132*R132*S132/100)+T132</f>
        <v>6075225.95</v>
      </c>
      <c r="V132" s="9" t="n">
        <v>0.063505</v>
      </c>
      <c r="W132" s="9" t="n">
        <v>0.063505</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59</v>
      </c>
      <c r="K133" s="5" t="s">
        <v>43</v>
      </c>
      <c r="L133" s="6" t="n">
        <v>45572</v>
      </c>
      <c r="M133" s="5" t="n">
        <v>3</v>
      </c>
      <c r="N133" s="6" t="n">
        <v>45572</v>
      </c>
      <c r="O133" s="6" t="n">
        <v>45569</v>
      </c>
      <c r="P133" s="6" t="n">
        <v>45569</v>
      </c>
      <c r="Q133" s="5" t="n">
        <v>291731.2973</v>
      </c>
      <c r="R133" s="5" t="n">
        <v>100</v>
      </c>
      <c r="S133" s="7" t="n">
        <v>100</v>
      </c>
      <c r="T133" s="5" t="n">
        <v>0</v>
      </c>
      <c r="U133" s="8" t="n">
        <f aca="false">(Q133*R133*S133/100)+T133</f>
        <v>29173129.73</v>
      </c>
      <c r="V133" s="9" t="n">
        <v>0.063505</v>
      </c>
      <c r="W133" s="9" t="n">
        <v>0.063505</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59</v>
      </c>
      <c r="K134" s="5" t="s">
        <v>43</v>
      </c>
      <c r="L134" s="6" t="n">
        <v>45572</v>
      </c>
      <c r="M134" s="5" t="n">
        <v>3</v>
      </c>
      <c r="N134" s="6" t="n">
        <v>45572</v>
      </c>
      <c r="O134" s="6" t="n">
        <v>45569</v>
      </c>
      <c r="P134" s="6" t="n">
        <v>45569</v>
      </c>
      <c r="Q134" s="5" t="n">
        <v>544582.1263</v>
      </c>
      <c r="R134" s="5" t="n">
        <v>100</v>
      </c>
      <c r="S134" s="7" t="n">
        <v>100</v>
      </c>
      <c r="T134" s="5" t="n">
        <v>0</v>
      </c>
      <c r="U134" s="8" t="n">
        <f aca="false">(Q134*R134*S134/100)+T134</f>
        <v>54458212.63</v>
      </c>
      <c r="V134" s="9" t="n">
        <v>0.063505</v>
      </c>
      <c r="W134" s="9" t="n">
        <v>0.063505</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59</v>
      </c>
      <c r="K135" s="5" t="s">
        <v>43</v>
      </c>
      <c r="L135" s="6" t="n">
        <v>45572</v>
      </c>
      <c r="M135" s="5" t="n">
        <v>3</v>
      </c>
      <c r="N135" s="6" t="n">
        <v>45572</v>
      </c>
      <c r="O135" s="6" t="n">
        <v>45569</v>
      </c>
      <c r="P135" s="6" t="n">
        <v>45569</v>
      </c>
      <c r="Q135" s="5" t="n">
        <v>1108720.6374</v>
      </c>
      <c r="R135" s="5" t="n">
        <v>100</v>
      </c>
      <c r="S135" s="7" t="n">
        <v>100</v>
      </c>
      <c r="T135" s="5" t="n">
        <v>0</v>
      </c>
      <c r="U135" s="8" t="n">
        <f aca="false">(Q135*R135*S135/100)+T135</f>
        <v>110872063.74</v>
      </c>
      <c r="V135" s="9" t="n">
        <v>0.063505</v>
      </c>
      <c r="W135" s="9" t="n">
        <v>0.063505</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59</v>
      </c>
      <c r="K136" s="5" t="s">
        <v>43</v>
      </c>
      <c r="L136" s="6" t="n">
        <v>45572</v>
      </c>
      <c r="M136" s="5" t="n">
        <v>3</v>
      </c>
      <c r="N136" s="6" t="n">
        <v>45572</v>
      </c>
      <c r="O136" s="6" t="n">
        <v>45569</v>
      </c>
      <c r="P136" s="6" t="n">
        <v>45569</v>
      </c>
      <c r="Q136" s="5" t="n">
        <v>1429650.8357</v>
      </c>
      <c r="R136" s="5" t="n">
        <v>100</v>
      </c>
      <c r="S136" s="7" t="n">
        <v>100</v>
      </c>
      <c r="T136" s="5" t="n">
        <v>0</v>
      </c>
      <c r="U136" s="8" t="n">
        <f aca="false">(Q136*R136*S136/100)+T136</f>
        <v>142965083.57</v>
      </c>
      <c r="V136" s="9" t="n">
        <v>0.063505</v>
      </c>
      <c r="W136" s="9" t="n">
        <v>0.063505</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59</v>
      </c>
      <c r="K137" s="5" t="s">
        <v>43</v>
      </c>
      <c r="L137" s="6" t="n">
        <v>45572</v>
      </c>
      <c r="M137" s="5" t="n">
        <v>3</v>
      </c>
      <c r="N137" s="6" t="n">
        <v>45572</v>
      </c>
      <c r="O137" s="6" t="n">
        <v>45569</v>
      </c>
      <c r="P137" s="6" t="n">
        <v>45569</v>
      </c>
      <c r="Q137" s="5" t="n">
        <v>1429653.6813</v>
      </c>
      <c r="R137" s="5" t="n">
        <v>100</v>
      </c>
      <c r="S137" s="7" t="n">
        <v>100</v>
      </c>
      <c r="T137" s="5" t="n">
        <v>0</v>
      </c>
      <c r="U137" s="8" t="n">
        <f aca="false">(Q137*R137*S137/100)+T137</f>
        <v>142965368.13</v>
      </c>
      <c r="V137" s="9" t="n">
        <v>0.063505</v>
      </c>
      <c r="W137" s="9" t="n">
        <v>0.063505</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59</v>
      </c>
      <c r="K138" s="5" t="s">
        <v>43</v>
      </c>
      <c r="L138" s="6" t="n">
        <v>45572</v>
      </c>
      <c r="M138" s="5" t="n">
        <v>3</v>
      </c>
      <c r="N138" s="6" t="n">
        <v>45572</v>
      </c>
      <c r="O138" s="6" t="n">
        <v>45569</v>
      </c>
      <c r="P138" s="6" t="n">
        <v>45569</v>
      </c>
      <c r="Q138" s="5" t="n">
        <v>1809002.4023</v>
      </c>
      <c r="R138" s="5" t="n">
        <v>100</v>
      </c>
      <c r="S138" s="7" t="n">
        <v>100</v>
      </c>
      <c r="T138" s="5" t="n">
        <v>0</v>
      </c>
      <c r="U138" s="8" t="n">
        <f aca="false">(Q138*R138*S138/100)+T138</f>
        <v>180900240.23</v>
      </c>
      <c r="V138" s="9" t="n">
        <v>0.063505</v>
      </c>
      <c r="W138" s="9" t="n">
        <v>0.063505</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60</v>
      </c>
      <c r="K139" s="5" t="s">
        <v>43</v>
      </c>
      <c r="L139" s="6" t="n">
        <v>45572</v>
      </c>
      <c r="M139" s="5" t="n">
        <v>3</v>
      </c>
      <c r="N139" s="6" t="n">
        <v>45572</v>
      </c>
      <c r="O139" s="6" t="n">
        <v>45569</v>
      </c>
      <c r="P139" s="6" t="n">
        <v>45569</v>
      </c>
      <c r="Q139" s="5" t="n">
        <v>156115.1665</v>
      </c>
      <c r="R139" s="5" t="n">
        <v>100</v>
      </c>
      <c r="S139" s="7" t="n">
        <v>100</v>
      </c>
      <c r="T139" s="5" t="n">
        <v>0</v>
      </c>
      <c r="U139" s="8" t="n">
        <f aca="false">(Q139*R139*S139/100)+T139</f>
        <v>15611516.65</v>
      </c>
      <c r="V139" s="9" t="n">
        <v>0.063505</v>
      </c>
      <c r="W139" s="9" t="n">
        <v>0.063505</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60</v>
      </c>
      <c r="K140" s="5" t="s">
        <v>43</v>
      </c>
      <c r="L140" s="6" t="n">
        <v>45572</v>
      </c>
      <c r="M140" s="5" t="n">
        <v>3</v>
      </c>
      <c r="N140" s="6" t="n">
        <v>45572</v>
      </c>
      <c r="O140" s="6" t="n">
        <v>45569</v>
      </c>
      <c r="P140" s="6" t="n">
        <v>45569</v>
      </c>
      <c r="Q140" s="5" t="n">
        <v>195289.8433</v>
      </c>
      <c r="R140" s="5" t="n">
        <v>100</v>
      </c>
      <c r="S140" s="7" t="n">
        <v>100</v>
      </c>
      <c r="T140" s="5" t="n">
        <v>0</v>
      </c>
      <c r="U140" s="8" t="n">
        <f aca="false">(Q140*R140*S140/100)+T140</f>
        <v>19528984.33</v>
      </c>
      <c r="V140" s="9" t="n">
        <v>0.063505</v>
      </c>
      <c r="W140" s="9" t="n">
        <v>0.063505</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60</v>
      </c>
      <c r="K141" s="5" t="s">
        <v>43</v>
      </c>
      <c r="L141" s="6" t="n">
        <v>45572</v>
      </c>
      <c r="M141" s="5" t="n">
        <v>3</v>
      </c>
      <c r="N141" s="6" t="n">
        <v>45572</v>
      </c>
      <c r="O141" s="6" t="n">
        <v>45569</v>
      </c>
      <c r="P141" s="6" t="n">
        <v>45569</v>
      </c>
      <c r="Q141" s="5" t="n">
        <v>937741.9467</v>
      </c>
      <c r="R141" s="5" t="n">
        <v>100</v>
      </c>
      <c r="S141" s="7" t="n">
        <v>100</v>
      </c>
      <c r="T141" s="5" t="n">
        <v>0</v>
      </c>
      <c r="U141" s="8" t="n">
        <f aca="false">(Q141*R141*S141/100)+T141</f>
        <v>93774194.67</v>
      </c>
      <c r="V141" s="9" t="n">
        <v>0.063505</v>
      </c>
      <c r="W141" s="9" t="n">
        <v>0.063505</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60</v>
      </c>
      <c r="K142" s="5" t="s">
        <v>43</v>
      </c>
      <c r="L142" s="6" t="n">
        <v>45572</v>
      </c>
      <c r="M142" s="5" t="n">
        <v>3</v>
      </c>
      <c r="N142" s="6" t="n">
        <v>45572</v>
      </c>
      <c r="O142" s="6" t="n">
        <v>45569</v>
      </c>
      <c r="P142" s="6" t="n">
        <v>45569</v>
      </c>
      <c r="Q142" s="5" t="n">
        <v>1750500.2691</v>
      </c>
      <c r="R142" s="5" t="n">
        <v>100</v>
      </c>
      <c r="S142" s="7" t="n">
        <v>100</v>
      </c>
      <c r="T142" s="5" t="n">
        <v>0</v>
      </c>
      <c r="U142" s="8" t="n">
        <f aca="false">(Q142*R142*S142/100)+T142</f>
        <v>175050026.91</v>
      </c>
      <c r="V142" s="9" t="n">
        <v>0.063505</v>
      </c>
      <c r="W142" s="9" t="n">
        <v>0.063505</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60</v>
      </c>
      <c r="K143" s="5" t="s">
        <v>43</v>
      </c>
      <c r="L143" s="6" t="n">
        <v>45572</v>
      </c>
      <c r="M143" s="5" t="n">
        <v>3</v>
      </c>
      <c r="N143" s="6" t="n">
        <v>45572</v>
      </c>
      <c r="O143" s="6" t="n">
        <v>45569</v>
      </c>
      <c r="P143" s="6" t="n">
        <v>45569</v>
      </c>
      <c r="Q143" s="5" t="n">
        <v>3563826.1905</v>
      </c>
      <c r="R143" s="5" t="n">
        <v>100</v>
      </c>
      <c r="S143" s="7" t="n">
        <v>100</v>
      </c>
      <c r="T143" s="5" t="n">
        <v>0</v>
      </c>
      <c r="U143" s="8" t="n">
        <f aca="false">(Q143*R143*S143/100)+T143</f>
        <v>356382619.05</v>
      </c>
      <c r="V143" s="9" t="n">
        <v>0.063505</v>
      </c>
      <c r="W143" s="9" t="n">
        <v>0.063505</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60</v>
      </c>
      <c r="K144" s="5" t="s">
        <v>43</v>
      </c>
      <c r="L144" s="6" t="n">
        <v>45572</v>
      </c>
      <c r="M144" s="5" t="n">
        <v>3</v>
      </c>
      <c r="N144" s="6" t="n">
        <v>45572</v>
      </c>
      <c r="O144" s="6" t="n">
        <v>45569</v>
      </c>
      <c r="P144" s="6" t="n">
        <v>45569</v>
      </c>
      <c r="Q144" s="5" t="n">
        <v>4595412.0957</v>
      </c>
      <c r="R144" s="5" t="n">
        <v>100</v>
      </c>
      <c r="S144" s="7" t="n">
        <v>100</v>
      </c>
      <c r="T144" s="5" t="n">
        <v>0</v>
      </c>
      <c r="U144" s="8" t="n">
        <f aca="false">(Q144*R144*S144/100)+T144</f>
        <v>459541209.57</v>
      </c>
      <c r="V144" s="9" t="n">
        <v>0.063505</v>
      </c>
      <c r="W144" s="9" t="n">
        <v>0.063505</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60</v>
      </c>
      <c r="K145" s="5" t="s">
        <v>43</v>
      </c>
      <c r="L145" s="6" t="n">
        <v>45572</v>
      </c>
      <c r="M145" s="5" t="n">
        <v>3</v>
      </c>
      <c r="N145" s="6" t="n">
        <v>45572</v>
      </c>
      <c r="O145" s="6" t="n">
        <v>45569</v>
      </c>
      <c r="P145" s="6" t="n">
        <v>45569</v>
      </c>
      <c r="Q145" s="5" t="n">
        <v>4595432.6549</v>
      </c>
      <c r="R145" s="5" t="n">
        <v>100</v>
      </c>
      <c r="S145" s="7" t="n">
        <v>100</v>
      </c>
      <c r="T145" s="5" t="n">
        <v>0</v>
      </c>
      <c r="U145" s="8" t="n">
        <f aca="false">(Q145*R145*S145/100)+T145</f>
        <v>459543265.49</v>
      </c>
      <c r="V145" s="9" t="n">
        <v>0.063505</v>
      </c>
      <c r="W145" s="9" t="n">
        <v>0.063505</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60</v>
      </c>
      <c r="K146" s="5" t="s">
        <v>43</v>
      </c>
      <c r="L146" s="6" t="n">
        <v>45572</v>
      </c>
      <c r="M146" s="5" t="n">
        <v>3</v>
      </c>
      <c r="N146" s="6" t="n">
        <v>45572</v>
      </c>
      <c r="O146" s="6" t="n">
        <v>45569</v>
      </c>
      <c r="P146" s="6" t="n">
        <v>45569</v>
      </c>
      <c r="Q146" s="5" t="n">
        <v>5814786.1814</v>
      </c>
      <c r="R146" s="5" t="n">
        <v>100</v>
      </c>
      <c r="S146" s="7" t="n">
        <v>100</v>
      </c>
      <c r="T146" s="5" t="n">
        <v>0</v>
      </c>
      <c r="U146" s="8" t="n">
        <f aca="false">(Q146*R146*S146/100)+T146</f>
        <v>581478618.14</v>
      </c>
      <c r="V146" s="9" t="n">
        <v>0.063505</v>
      </c>
      <c r="W146" s="9" t="n">
        <v>0.063505</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61</v>
      </c>
      <c r="K147" s="5" t="s">
        <v>43</v>
      </c>
      <c r="L147" s="6" t="n">
        <v>45572</v>
      </c>
      <c r="M147" s="5" t="n">
        <v>3</v>
      </c>
      <c r="N147" s="6" t="n">
        <v>45572</v>
      </c>
      <c r="O147" s="6" t="n">
        <v>45569</v>
      </c>
      <c r="P147" s="6" t="n">
        <v>45569</v>
      </c>
      <c r="Q147" s="5" t="n">
        <v>2940.8187</v>
      </c>
      <c r="R147" s="5" t="n">
        <v>100</v>
      </c>
      <c r="S147" s="7" t="n">
        <v>100</v>
      </c>
      <c r="T147" s="5" t="n">
        <v>0</v>
      </c>
      <c r="U147" s="8" t="n">
        <f aca="false">(Q147*R147*S147/100)+T147</f>
        <v>294081.87</v>
      </c>
      <c r="V147" s="9" t="n">
        <v>0.063505</v>
      </c>
      <c r="W147" s="9" t="n">
        <v>0.063505</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61</v>
      </c>
      <c r="K148" s="5" t="s">
        <v>43</v>
      </c>
      <c r="L148" s="6" t="n">
        <v>45572</v>
      </c>
      <c r="M148" s="5" t="n">
        <v>3</v>
      </c>
      <c r="N148" s="6" t="n">
        <v>45572</v>
      </c>
      <c r="O148" s="6" t="n">
        <v>45569</v>
      </c>
      <c r="P148" s="6" t="n">
        <v>45569</v>
      </c>
      <c r="Q148" s="5" t="n">
        <v>3678.0748</v>
      </c>
      <c r="R148" s="5" t="n">
        <v>100</v>
      </c>
      <c r="S148" s="7" t="n">
        <v>100</v>
      </c>
      <c r="T148" s="5" t="n">
        <v>0</v>
      </c>
      <c r="U148" s="8" t="n">
        <f aca="false">(Q148*R148*S148/100)+T148</f>
        <v>367807.48</v>
      </c>
      <c r="V148" s="9" t="n">
        <v>0.063505</v>
      </c>
      <c r="W148" s="9" t="n">
        <v>0.063505</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61</v>
      </c>
      <c r="K149" s="5" t="s">
        <v>43</v>
      </c>
      <c r="L149" s="6" t="n">
        <v>45572</v>
      </c>
      <c r="M149" s="5" t="n">
        <v>3</v>
      </c>
      <c r="N149" s="6" t="n">
        <v>45572</v>
      </c>
      <c r="O149" s="6" t="n">
        <v>45569</v>
      </c>
      <c r="P149" s="6" t="n">
        <v>45569</v>
      </c>
      <c r="Q149" s="5" t="n">
        <v>17664.1499</v>
      </c>
      <c r="R149" s="5" t="n">
        <v>100</v>
      </c>
      <c r="S149" s="7" t="n">
        <v>100</v>
      </c>
      <c r="T149" s="5" t="n">
        <v>0</v>
      </c>
      <c r="U149" s="8" t="n">
        <f aca="false">(Q149*R149*S149/100)+T149</f>
        <v>1766414.99</v>
      </c>
      <c r="V149" s="9" t="n">
        <v>0.063505</v>
      </c>
      <c r="W149" s="9" t="n">
        <v>0.063505</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61</v>
      </c>
      <c r="K150" s="5" t="s">
        <v>43</v>
      </c>
      <c r="L150" s="6" t="n">
        <v>45572</v>
      </c>
      <c r="M150" s="5" t="n">
        <v>3</v>
      </c>
      <c r="N150" s="6" t="n">
        <v>45572</v>
      </c>
      <c r="O150" s="6" t="n">
        <v>45569</v>
      </c>
      <c r="P150" s="6" t="n">
        <v>45569</v>
      </c>
      <c r="Q150" s="5" t="n">
        <v>32974.9922</v>
      </c>
      <c r="R150" s="5" t="n">
        <v>100</v>
      </c>
      <c r="S150" s="7" t="n">
        <v>100</v>
      </c>
      <c r="T150" s="5" t="n">
        <v>0</v>
      </c>
      <c r="U150" s="8" t="n">
        <f aca="false">(Q150*R150*S150/100)+T150</f>
        <v>3297499.22</v>
      </c>
      <c r="V150" s="9" t="n">
        <v>0.063505</v>
      </c>
      <c r="W150" s="9" t="n">
        <v>0.063505</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61</v>
      </c>
      <c r="K151" s="5" t="s">
        <v>43</v>
      </c>
      <c r="L151" s="6" t="n">
        <v>45572</v>
      </c>
      <c r="M151" s="5" t="n">
        <v>3</v>
      </c>
      <c r="N151" s="6" t="n">
        <v>45572</v>
      </c>
      <c r="O151" s="6" t="n">
        <v>45569</v>
      </c>
      <c r="P151" s="6" t="n">
        <v>45569</v>
      </c>
      <c r="Q151" s="5" t="n">
        <v>67134.7641</v>
      </c>
      <c r="R151" s="5" t="n">
        <v>100</v>
      </c>
      <c r="S151" s="7" t="n">
        <v>100</v>
      </c>
      <c r="T151" s="5" t="n">
        <v>0</v>
      </c>
      <c r="U151" s="8" t="n">
        <f aca="false">(Q151*R151*S151/100)+T151</f>
        <v>6713476.41</v>
      </c>
      <c r="V151" s="9" t="n">
        <v>0.063505</v>
      </c>
      <c r="W151" s="9" t="n">
        <v>0.063505</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61</v>
      </c>
      <c r="K152" s="5" t="s">
        <v>43</v>
      </c>
      <c r="L152" s="6" t="n">
        <v>45572</v>
      </c>
      <c r="M152" s="5" t="n">
        <v>3</v>
      </c>
      <c r="N152" s="6" t="n">
        <v>45572</v>
      </c>
      <c r="O152" s="6" t="n">
        <v>45569</v>
      </c>
      <c r="P152" s="6" t="n">
        <v>45569</v>
      </c>
      <c r="Q152" s="5" t="n">
        <v>86567.9853</v>
      </c>
      <c r="R152" s="5" t="n">
        <v>100</v>
      </c>
      <c r="S152" s="7" t="n">
        <v>100</v>
      </c>
      <c r="T152" s="5" t="n">
        <v>0</v>
      </c>
      <c r="U152" s="8" t="n">
        <f aca="false">(Q152*R152*S152/100)+T152</f>
        <v>8656798.53</v>
      </c>
      <c r="V152" s="9" t="n">
        <v>0.063505</v>
      </c>
      <c r="W152" s="9" t="n">
        <v>0.063505</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61</v>
      </c>
      <c r="K153" s="5" t="s">
        <v>43</v>
      </c>
      <c r="L153" s="6" t="n">
        <v>45572</v>
      </c>
      <c r="M153" s="5" t="n">
        <v>3</v>
      </c>
      <c r="N153" s="6" t="n">
        <v>45572</v>
      </c>
      <c r="O153" s="6" t="n">
        <v>45569</v>
      </c>
      <c r="P153" s="6" t="n">
        <v>45569</v>
      </c>
      <c r="Q153" s="5" t="n">
        <v>86568.2863</v>
      </c>
      <c r="R153" s="5" t="n">
        <v>100</v>
      </c>
      <c r="S153" s="7" t="n">
        <v>100</v>
      </c>
      <c r="T153" s="5" t="n">
        <v>0</v>
      </c>
      <c r="U153" s="8" t="n">
        <f aca="false">(Q153*R153*S153/100)+T153</f>
        <v>8656828.63</v>
      </c>
      <c r="V153" s="9" t="n">
        <v>0.063505</v>
      </c>
      <c r="W153" s="9" t="n">
        <v>0.063505</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61</v>
      </c>
      <c r="K154" s="5" t="s">
        <v>43</v>
      </c>
      <c r="L154" s="6" t="n">
        <v>45572</v>
      </c>
      <c r="M154" s="5" t="n">
        <v>3</v>
      </c>
      <c r="N154" s="6" t="n">
        <v>45572</v>
      </c>
      <c r="O154" s="6" t="n">
        <v>45569</v>
      </c>
      <c r="P154" s="6" t="n">
        <v>45569</v>
      </c>
      <c r="Q154" s="5" t="n">
        <v>109539.2173</v>
      </c>
      <c r="R154" s="5" t="n">
        <v>100</v>
      </c>
      <c r="S154" s="7" t="n">
        <v>100</v>
      </c>
      <c r="T154" s="5" t="n">
        <v>0</v>
      </c>
      <c r="U154" s="8" t="n">
        <f aca="false">(Q154*R154*S154/100)+T154</f>
        <v>10953921.73</v>
      </c>
      <c r="V154" s="9" t="n">
        <v>0.063505</v>
      </c>
      <c r="W154" s="9" t="n">
        <v>0.063505</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62</v>
      </c>
      <c r="K155" s="5" t="s">
        <v>43</v>
      </c>
      <c r="L155" s="6" t="n">
        <v>45572</v>
      </c>
      <c r="M155" s="5" t="n">
        <v>3</v>
      </c>
      <c r="N155" s="6" t="n">
        <v>45572</v>
      </c>
      <c r="O155" s="6" t="n">
        <v>45569</v>
      </c>
      <c r="P155" s="6" t="n">
        <v>45569</v>
      </c>
      <c r="Q155" s="5" t="n">
        <v>10608.8862</v>
      </c>
      <c r="R155" s="5" t="n">
        <v>100</v>
      </c>
      <c r="S155" s="7" t="n">
        <v>100</v>
      </c>
      <c r="T155" s="5" t="n">
        <v>0</v>
      </c>
      <c r="U155" s="8" t="n">
        <f aca="false">(Q155*R155*S155/100)+T155</f>
        <v>1060888.62</v>
      </c>
      <c r="V155" s="9" t="n">
        <v>0.063505</v>
      </c>
      <c r="W155" s="9" t="n">
        <v>0.063505</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62</v>
      </c>
      <c r="K156" s="5" t="s">
        <v>43</v>
      </c>
      <c r="L156" s="6" t="n">
        <v>45572</v>
      </c>
      <c r="M156" s="5" t="n">
        <v>3</v>
      </c>
      <c r="N156" s="6" t="n">
        <v>45572</v>
      </c>
      <c r="O156" s="6" t="n">
        <v>45569</v>
      </c>
      <c r="P156" s="6" t="n">
        <v>45569</v>
      </c>
      <c r="Q156" s="5" t="n">
        <v>13271.4683</v>
      </c>
      <c r="R156" s="5" t="n">
        <v>100</v>
      </c>
      <c r="S156" s="7" t="n">
        <v>100</v>
      </c>
      <c r="T156" s="5" t="n">
        <v>0</v>
      </c>
      <c r="U156" s="8" t="n">
        <f aca="false">(Q156*R156*S156/100)+T156</f>
        <v>1327146.83</v>
      </c>
      <c r="V156" s="9" t="n">
        <v>0.063505</v>
      </c>
      <c r="W156" s="9" t="n">
        <v>0.063505</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62</v>
      </c>
      <c r="K157" s="5" t="s">
        <v>43</v>
      </c>
      <c r="L157" s="6" t="n">
        <v>45572</v>
      </c>
      <c r="M157" s="5" t="n">
        <v>3</v>
      </c>
      <c r="N157" s="6" t="n">
        <v>45572</v>
      </c>
      <c r="O157" s="6" t="n">
        <v>45569</v>
      </c>
      <c r="P157" s="6" t="n">
        <v>45569</v>
      </c>
      <c r="Q157" s="5" t="n">
        <v>63729.0729</v>
      </c>
      <c r="R157" s="5" t="n">
        <v>100</v>
      </c>
      <c r="S157" s="7" t="n">
        <v>100</v>
      </c>
      <c r="T157" s="5" t="n">
        <v>0</v>
      </c>
      <c r="U157" s="8" t="n">
        <f aca="false">(Q157*R157*S157/100)+T157</f>
        <v>6372907.29</v>
      </c>
      <c r="V157" s="9" t="n">
        <v>0.063505</v>
      </c>
      <c r="W157" s="9" t="n">
        <v>0.063505</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62</v>
      </c>
      <c r="K158" s="5" t="s">
        <v>43</v>
      </c>
      <c r="L158" s="6" t="n">
        <v>45572</v>
      </c>
      <c r="M158" s="5" t="n">
        <v>3</v>
      </c>
      <c r="N158" s="6" t="n">
        <v>45572</v>
      </c>
      <c r="O158" s="6" t="n">
        <v>45569</v>
      </c>
      <c r="P158" s="6" t="n">
        <v>45569</v>
      </c>
      <c r="Q158" s="5" t="n">
        <v>118964.3877</v>
      </c>
      <c r="R158" s="5" t="n">
        <v>100</v>
      </c>
      <c r="S158" s="7" t="n">
        <v>100</v>
      </c>
      <c r="T158" s="5" t="n">
        <v>0</v>
      </c>
      <c r="U158" s="8" t="n">
        <f aca="false">(Q158*R158*S158/100)+T158</f>
        <v>11896438.77</v>
      </c>
      <c r="V158" s="9" t="n">
        <v>0.063505</v>
      </c>
      <c r="W158" s="9" t="n">
        <v>0.063505</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62</v>
      </c>
      <c r="K159" s="5" t="s">
        <v>43</v>
      </c>
      <c r="L159" s="6" t="n">
        <v>45572</v>
      </c>
      <c r="M159" s="5" t="n">
        <v>3</v>
      </c>
      <c r="N159" s="6" t="n">
        <v>45572</v>
      </c>
      <c r="O159" s="6" t="n">
        <v>45569</v>
      </c>
      <c r="P159" s="6" t="n">
        <v>45569</v>
      </c>
      <c r="Q159" s="5" t="n">
        <v>242201.6994</v>
      </c>
      <c r="R159" s="5" t="n">
        <v>100</v>
      </c>
      <c r="S159" s="7" t="n">
        <v>100</v>
      </c>
      <c r="T159" s="5" t="n">
        <v>0</v>
      </c>
      <c r="U159" s="8" t="n">
        <f aca="false">(Q159*R159*S159/100)+T159</f>
        <v>24220169.94</v>
      </c>
      <c r="V159" s="9" t="n">
        <v>0.063505</v>
      </c>
      <c r="W159" s="9" t="n">
        <v>0.063505</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62</v>
      </c>
      <c r="K160" s="5" t="s">
        <v>43</v>
      </c>
      <c r="L160" s="6" t="n">
        <v>45572</v>
      </c>
      <c r="M160" s="5" t="n">
        <v>3</v>
      </c>
      <c r="N160" s="6" t="n">
        <v>45572</v>
      </c>
      <c r="O160" s="6" t="n">
        <v>45569</v>
      </c>
      <c r="P160" s="6" t="n">
        <v>45569</v>
      </c>
      <c r="Q160" s="5" t="n">
        <v>312309.1347</v>
      </c>
      <c r="R160" s="5" t="n">
        <v>100</v>
      </c>
      <c r="S160" s="7" t="n">
        <v>100</v>
      </c>
      <c r="T160" s="5" t="n">
        <v>0</v>
      </c>
      <c r="U160" s="8" t="n">
        <f aca="false">(Q160*R160*S160/100)+T160</f>
        <v>31230913.47</v>
      </c>
      <c r="V160" s="9" t="n">
        <v>0.063505</v>
      </c>
      <c r="W160" s="9" t="n">
        <v>0.063505</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62</v>
      </c>
      <c r="K161" s="5" t="s">
        <v>43</v>
      </c>
      <c r="L161" s="6" t="n">
        <v>45572</v>
      </c>
      <c r="M161" s="5" t="n">
        <v>3</v>
      </c>
      <c r="N161" s="6" t="n">
        <v>45572</v>
      </c>
      <c r="O161" s="6" t="n">
        <v>45569</v>
      </c>
      <c r="P161" s="6" t="n">
        <v>45569</v>
      </c>
      <c r="Q161" s="5" t="n">
        <v>312309.5631</v>
      </c>
      <c r="R161" s="5" t="n">
        <v>100</v>
      </c>
      <c r="S161" s="7" t="n">
        <v>100</v>
      </c>
      <c r="T161" s="5" t="n">
        <v>0</v>
      </c>
      <c r="U161" s="8" t="n">
        <f aca="false">(Q161*R161*S161/100)+T161</f>
        <v>31230956.31</v>
      </c>
      <c r="V161" s="9" t="n">
        <v>0.063505</v>
      </c>
      <c r="W161" s="9" t="n">
        <v>0.063505</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62</v>
      </c>
      <c r="K162" s="5" t="s">
        <v>43</v>
      </c>
      <c r="L162" s="6" t="n">
        <v>45572</v>
      </c>
      <c r="M162" s="5" t="n">
        <v>3</v>
      </c>
      <c r="N162" s="6" t="n">
        <v>45572</v>
      </c>
      <c r="O162" s="6" t="n">
        <v>45569</v>
      </c>
      <c r="P162" s="6" t="n">
        <v>45569</v>
      </c>
      <c r="Q162" s="5" t="n">
        <v>395179.3288</v>
      </c>
      <c r="R162" s="5" t="n">
        <v>100</v>
      </c>
      <c r="S162" s="7" t="n">
        <v>100</v>
      </c>
      <c r="T162" s="5" t="n">
        <v>0</v>
      </c>
      <c r="U162" s="8" t="n">
        <f aca="false">(Q162*R162*S162/100)+T162</f>
        <v>39517932.88</v>
      </c>
      <c r="V162" s="9" t="n">
        <v>0.063505</v>
      </c>
      <c r="W162" s="9" t="n">
        <v>0.063505</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63</v>
      </c>
      <c r="K163" s="5" t="s">
        <v>43</v>
      </c>
      <c r="L163" s="6" t="n">
        <v>45572</v>
      </c>
      <c r="M163" s="5" t="n">
        <v>3</v>
      </c>
      <c r="N163" s="6" t="n">
        <v>45572</v>
      </c>
      <c r="O163" s="6" t="n">
        <v>45569</v>
      </c>
      <c r="P163" s="6" t="n">
        <v>45569</v>
      </c>
      <c r="Q163" s="5" t="n">
        <v>20650.5025</v>
      </c>
      <c r="R163" s="5" t="n">
        <v>100</v>
      </c>
      <c r="S163" s="7" t="n">
        <v>100</v>
      </c>
      <c r="T163" s="5" t="n">
        <v>0</v>
      </c>
      <c r="U163" s="8" t="n">
        <f aca="false">(Q163*R163*S163/100)+T163</f>
        <v>2065050.25</v>
      </c>
      <c r="V163" s="9" t="n">
        <v>0.063505</v>
      </c>
      <c r="W163" s="9" t="n">
        <v>0.063505</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63</v>
      </c>
      <c r="K164" s="5" t="s">
        <v>43</v>
      </c>
      <c r="L164" s="6" t="n">
        <v>45572</v>
      </c>
      <c r="M164" s="5" t="n">
        <v>3</v>
      </c>
      <c r="N164" s="6" t="n">
        <v>45572</v>
      </c>
      <c r="O164" s="6" t="n">
        <v>45569</v>
      </c>
      <c r="P164" s="6" t="n">
        <v>45569</v>
      </c>
      <c r="Q164" s="5" t="n">
        <v>25815.2337</v>
      </c>
      <c r="R164" s="5" t="n">
        <v>100</v>
      </c>
      <c r="S164" s="7" t="n">
        <v>100</v>
      </c>
      <c r="T164" s="5" t="n">
        <v>0</v>
      </c>
      <c r="U164" s="8" t="n">
        <f aca="false">(Q164*R164*S164/100)+T164</f>
        <v>2581523.37</v>
      </c>
      <c r="V164" s="9" t="n">
        <v>0.063505</v>
      </c>
      <c r="W164" s="9" t="n">
        <v>0.063505</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63</v>
      </c>
      <c r="K165" s="5" t="s">
        <v>43</v>
      </c>
      <c r="L165" s="6" t="n">
        <v>45572</v>
      </c>
      <c r="M165" s="5" t="n">
        <v>3</v>
      </c>
      <c r="N165" s="6" t="n">
        <v>45572</v>
      </c>
      <c r="O165" s="6" t="n">
        <v>45569</v>
      </c>
      <c r="P165" s="6" t="n">
        <v>45569</v>
      </c>
      <c r="Q165" s="5" t="n">
        <v>123965.17</v>
      </c>
      <c r="R165" s="5" t="n">
        <v>100</v>
      </c>
      <c r="S165" s="7" t="n">
        <v>100</v>
      </c>
      <c r="T165" s="5" t="n">
        <v>0</v>
      </c>
      <c r="U165" s="8" t="n">
        <f aca="false">(Q165*R165*S165/100)+T165</f>
        <v>12396517</v>
      </c>
      <c r="V165" s="9" t="n">
        <v>0.063505</v>
      </c>
      <c r="W165" s="9" t="n">
        <v>0.063505</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63</v>
      </c>
      <c r="K166" s="5" t="s">
        <v>43</v>
      </c>
      <c r="L166" s="6" t="n">
        <v>45572</v>
      </c>
      <c r="M166" s="5" t="n">
        <v>3</v>
      </c>
      <c r="N166" s="6" t="n">
        <v>45572</v>
      </c>
      <c r="O166" s="6" t="n">
        <v>45569</v>
      </c>
      <c r="P166" s="6" t="n">
        <v>45569</v>
      </c>
      <c r="Q166" s="5" t="n">
        <v>231408.8503</v>
      </c>
      <c r="R166" s="5" t="n">
        <v>100</v>
      </c>
      <c r="S166" s="7" t="n">
        <v>100</v>
      </c>
      <c r="T166" s="5" t="n">
        <v>0</v>
      </c>
      <c r="U166" s="8" t="n">
        <f aca="false">(Q166*R166*S166/100)+T166</f>
        <v>23140885.03</v>
      </c>
      <c r="V166" s="9" t="n">
        <v>0.063505</v>
      </c>
      <c r="W166" s="9" t="n">
        <v>0.063505</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63</v>
      </c>
      <c r="K167" s="5" t="s">
        <v>43</v>
      </c>
      <c r="L167" s="6" t="n">
        <v>45572</v>
      </c>
      <c r="M167" s="5" t="n">
        <v>3</v>
      </c>
      <c r="N167" s="6" t="n">
        <v>45572</v>
      </c>
      <c r="O167" s="6" t="n">
        <v>45569</v>
      </c>
      <c r="P167" s="6" t="n">
        <v>45569</v>
      </c>
      <c r="Q167" s="5" t="n">
        <v>471127.9698</v>
      </c>
      <c r="R167" s="5" t="n">
        <v>100</v>
      </c>
      <c r="S167" s="7" t="n">
        <v>100</v>
      </c>
      <c r="T167" s="5" t="n">
        <v>0</v>
      </c>
      <c r="U167" s="8" t="n">
        <f aca="false">(Q167*R167*S167/100)+T167</f>
        <v>47112796.98</v>
      </c>
      <c r="V167" s="9" t="n">
        <v>0.063505</v>
      </c>
      <c r="W167" s="9" t="n">
        <v>0.063505</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63</v>
      </c>
      <c r="K168" s="5" t="s">
        <v>43</v>
      </c>
      <c r="L168" s="6" t="n">
        <v>45572</v>
      </c>
      <c r="M168" s="5" t="n">
        <v>3</v>
      </c>
      <c r="N168" s="6" t="n">
        <v>45572</v>
      </c>
      <c r="O168" s="6" t="n">
        <v>45569</v>
      </c>
      <c r="P168" s="6" t="n">
        <v>45569</v>
      </c>
      <c r="Q168" s="5" t="n">
        <v>607501.3912</v>
      </c>
      <c r="R168" s="5" t="n">
        <v>100</v>
      </c>
      <c r="S168" s="7" t="n">
        <v>100</v>
      </c>
      <c r="T168" s="5" t="n">
        <v>0</v>
      </c>
      <c r="U168" s="8" t="n">
        <f aca="false">(Q168*R168*S168/100)+T168</f>
        <v>60750139.12</v>
      </c>
      <c r="V168" s="9" t="n">
        <v>0.063505</v>
      </c>
      <c r="W168" s="9" t="n">
        <v>0.063505</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63</v>
      </c>
      <c r="K169" s="5" t="s">
        <v>43</v>
      </c>
      <c r="L169" s="6" t="n">
        <v>45572</v>
      </c>
      <c r="M169" s="5" t="n">
        <v>3</v>
      </c>
      <c r="N169" s="6" t="n">
        <v>45572</v>
      </c>
      <c r="O169" s="6" t="n">
        <v>45569</v>
      </c>
      <c r="P169" s="6" t="n">
        <v>45569</v>
      </c>
      <c r="Q169" s="5" t="n">
        <v>607512.6247</v>
      </c>
      <c r="R169" s="5" t="n">
        <v>100</v>
      </c>
      <c r="S169" s="7" t="n">
        <v>100</v>
      </c>
      <c r="T169" s="5" t="n">
        <v>0</v>
      </c>
      <c r="U169" s="8" t="n">
        <f aca="false">(Q169*R169*S169/100)+T169</f>
        <v>60751262.47</v>
      </c>
      <c r="V169" s="9" t="n">
        <v>0.063505</v>
      </c>
      <c r="W169" s="9" t="n">
        <v>0.063505</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63</v>
      </c>
      <c r="K170" s="5" t="s">
        <v>43</v>
      </c>
      <c r="L170" s="6" t="n">
        <v>45572</v>
      </c>
      <c r="M170" s="5" t="n">
        <v>3</v>
      </c>
      <c r="N170" s="6" t="n">
        <v>45572</v>
      </c>
      <c r="O170" s="6" t="n">
        <v>45569</v>
      </c>
      <c r="P170" s="6" t="n">
        <v>45569</v>
      </c>
      <c r="Q170" s="5" t="n">
        <v>768698.2689</v>
      </c>
      <c r="R170" s="5" t="n">
        <v>100</v>
      </c>
      <c r="S170" s="7" t="n">
        <v>100</v>
      </c>
      <c r="T170" s="5" t="n">
        <v>0</v>
      </c>
      <c r="U170" s="8" t="n">
        <f aca="false">(Q170*R170*S170/100)+T170</f>
        <v>76869826.89</v>
      </c>
      <c r="V170" s="9" t="n">
        <v>0.063505</v>
      </c>
      <c r="W170" s="9" t="n">
        <v>0.063505</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64</v>
      </c>
      <c r="K171" s="5" t="s">
        <v>43</v>
      </c>
      <c r="L171" s="6" t="n">
        <v>45572</v>
      </c>
      <c r="M171" s="5" t="n">
        <v>3</v>
      </c>
      <c r="N171" s="6" t="n">
        <v>45572</v>
      </c>
      <c r="O171" s="6" t="n">
        <v>45569</v>
      </c>
      <c r="P171" s="6" t="n">
        <v>45569</v>
      </c>
      <c r="Q171" s="5" t="n">
        <v>1828.2177</v>
      </c>
      <c r="R171" s="5" t="n">
        <v>100</v>
      </c>
      <c r="S171" s="7" t="n">
        <v>100</v>
      </c>
      <c r="T171" s="5" t="n">
        <v>0</v>
      </c>
      <c r="U171" s="8" t="n">
        <f aca="false">(Q171*R171*S171/100)+T171</f>
        <v>182821.77</v>
      </c>
      <c r="V171" s="9" t="n">
        <v>0.063505</v>
      </c>
      <c r="W171" s="9" t="n">
        <v>0.063505</v>
      </c>
      <c r="X171" s="5" t="s">
        <v>44</v>
      </c>
      <c r="Y171" s="5"/>
      <c r="Z171" s="5"/>
      <c r="AA171" s="5"/>
      <c r="AB171" s="5"/>
      <c r="AC171" s="5"/>
    </row>
    <row r="172" customFormat="false" ht="12.5" hidden="false" customHeight="false" outlineLevel="0" collapsed="false">
      <c r="A172" s="5" t="n">
        <v>162</v>
      </c>
      <c r="B172" s="5" t="s">
        <v>36</v>
      </c>
      <c r="C172" s="5" t="s">
        <v>37</v>
      </c>
      <c r="D172" s="5" t="s">
        <v>38</v>
      </c>
      <c r="E172" s="5" t="s">
        <v>37</v>
      </c>
      <c r="F172" s="5" t="s">
        <v>37</v>
      </c>
      <c r="G172" s="5" t="s">
        <v>39</v>
      </c>
      <c r="H172" s="5" t="s">
        <v>40</v>
      </c>
      <c r="I172" s="5" t="s">
        <v>41</v>
      </c>
      <c r="J172" s="5" t="s">
        <v>64</v>
      </c>
      <c r="K172" s="5" t="s">
        <v>43</v>
      </c>
      <c r="L172" s="6" t="n">
        <v>45572</v>
      </c>
      <c r="M172" s="5" t="n">
        <v>3</v>
      </c>
      <c r="N172" s="6" t="n">
        <v>45572</v>
      </c>
      <c r="O172" s="6" t="n">
        <v>45569</v>
      </c>
      <c r="P172" s="6" t="n">
        <v>45569</v>
      </c>
      <c r="Q172" s="5" t="n">
        <v>2287.2149</v>
      </c>
      <c r="R172" s="5" t="n">
        <v>100</v>
      </c>
      <c r="S172" s="7" t="n">
        <v>100</v>
      </c>
      <c r="T172" s="5" t="n">
        <v>0</v>
      </c>
      <c r="U172" s="8" t="n">
        <f aca="false">(Q172*R172*S172/100)+T172</f>
        <v>228721.49</v>
      </c>
      <c r="V172" s="9" t="n">
        <v>0.063505</v>
      </c>
      <c r="W172" s="9" t="n">
        <v>0.063505</v>
      </c>
      <c r="X172" s="5" t="s">
        <v>44</v>
      </c>
      <c r="Y172" s="5"/>
      <c r="Z172" s="5"/>
      <c r="AA172" s="5"/>
      <c r="AB172" s="5"/>
      <c r="AC172" s="5"/>
    </row>
    <row r="173" customFormat="false" ht="12.5" hidden="false" customHeight="false" outlineLevel="0" collapsed="false">
      <c r="A173" s="5" t="n">
        <v>163</v>
      </c>
      <c r="B173" s="5" t="s">
        <v>36</v>
      </c>
      <c r="C173" s="5" t="s">
        <v>37</v>
      </c>
      <c r="D173" s="5" t="s">
        <v>38</v>
      </c>
      <c r="E173" s="5" t="s">
        <v>37</v>
      </c>
      <c r="F173" s="5" t="s">
        <v>37</v>
      </c>
      <c r="G173" s="5" t="s">
        <v>39</v>
      </c>
      <c r="H173" s="5" t="s">
        <v>40</v>
      </c>
      <c r="I173" s="5" t="s">
        <v>41</v>
      </c>
      <c r="J173" s="5" t="s">
        <v>64</v>
      </c>
      <c r="K173" s="5" t="s">
        <v>43</v>
      </c>
      <c r="L173" s="6" t="n">
        <v>45572</v>
      </c>
      <c r="M173" s="5" t="n">
        <v>3</v>
      </c>
      <c r="N173" s="6" t="n">
        <v>45572</v>
      </c>
      <c r="O173" s="6" t="n">
        <v>45569</v>
      </c>
      <c r="P173" s="6" t="n">
        <v>45569</v>
      </c>
      <c r="Q173" s="5" t="n">
        <v>10987.0157</v>
      </c>
      <c r="R173" s="5" t="n">
        <v>100</v>
      </c>
      <c r="S173" s="7" t="n">
        <v>100</v>
      </c>
      <c r="T173" s="5" t="n">
        <v>0</v>
      </c>
      <c r="U173" s="8" t="n">
        <f aca="false">(Q173*R173*S173/100)+T173</f>
        <v>1098701.57</v>
      </c>
      <c r="V173" s="9" t="n">
        <v>0.063505</v>
      </c>
      <c r="W173" s="9" t="n">
        <v>0.063505</v>
      </c>
      <c r="X173" s="5" t="s">
        <v>44</v>
      </c>
      <c r="Y173" s="5"/>
      <c r="Z173" s="5"/>
      <c r="AA173" s="5"/>
      <c r="AB173" s="5"/>
      <c r="AC173" s="5"/>
    </row>
    <row r="174" customFormat="false" ht="12.5" hidden="false" customHeight="false" outlineLevel="0" collapsed="false">
      <c r="A174" s="5" t="n">
        <v>164</v>
      </c>
      <c r="B174" s="5" t="s">
        <v>36</v>
      </c>
      <c r="C174" s="5" t="s">
        <v>37</v>
      </c>
      <c r="D174" s="5" t="s">
        <v>38</v>
      </c>
      <c r="E174" s="5" t="s">
        <v>37</v>
      </c>
      <c r="F174" s="5" t="s">
        <v>37</v>
      </c>
      <c r="G174" s="5" t="s">
        <v>39</v>
      </c>
      <c r="H174" s="5" t="s">
        <v>40</v>
      </c>
      <c r="I174" s="5" t="s">
        <v>41</v>
      </c>
      <c r="J174" s="5" t="s">
        <v>64</v>
      </c>
      <c r="K174" s="5" t="s">
        <v>43</v>
      </c>
      <c r="L174" s="6" t="n">
        <v>45572</v>
      </c>
      <c r="M174" s="5" t="n">
        <v>3</v>
      </c>
      <c r="N174" s="6" t="n">
        <v>45572</v>
      </c>
      <c r="O174" s="6" t="n">
        <v>45569</v>
      </c>
      <c r="P174" s="6" t="n">
        <v>45569</v>
      </c>
      <c r="Q174" s="5" t="n">
        <v>20509.6632</v>
      </c>
      <c r="R174" s="5" t="n">
        <v>100</v>
      </c>
      <c r="S174" s="7" t="n">
        <v>100</v>
      </c>
      <c r="T174" s="5" t="n">
        <v>0</v>
      </c>
      <c r="U174" s="8" t="n">
        <f aca="false">(Q174*R174*S174/100)+T174</f>
        <v>2050966.32</v>
      </c>
      <c r="V174" s="9" t="n">
        <v>0.063505</v>
      </c>
      <c r="W174" s="9" t="n">
        <v>0.063505</v>
      </c>
      <c r="X174" s="5" t="s">
        <v>44</v>
      </c>
      <c r="Y174" s="5"/>
      <c r="Z174" s="5"/>
      <c r="AA174" s="5"/>
      <c r="AB174" s="5"/>
      <c r="AC174" s="5"/>
    </row>
    <row r="175" customFormat="false" ht="12.5" hidden="false" customHeight="false" outlineLevel="0" collapsed="false">
      <c r="A175" s="5" t="n">
        <v>165</v>
      </c>
      <c r="B175" s="5" t="s">
        <v>36</v>
      </c>
      <c r="C175" s="5" t="s">
        <v>37</v>
      </c>
      <c r="D175" s="5" t="s">
        <v>38</v>
      </c>
      <c r="E175" s="5" t="s">
        <v>37</v>
      </c>
      <c r="F175" s="5" t="s">
        <v>37</v>
      </c>
      <c r="G175" s="5" t="s">
        <v>39</v>
      </c>
      <c r="H175" s="5" t="s">
        <v>40</v>
      </c>
      <c r="I175" s="5" t="s">
        <v>41</v>
      </c>
      <c r="J175" s="5" t="s">
        <v>64</v>
      </c>
      <c r="K175" s="5" t="s">
        <v>43</v>
      </c>
      <c r="L175" s="6" t="n">
        <v>45572</v>
      </c>
      <c r="M175" s="5" t="n">
        <v>3</v>
      </c>
      <c r="N175" s="6" t="n">
        <v>45572</v>
      </c>
      <c r="O175" s="6" t="n">
        <v>45569</v>
      </c>
      <c r="P175" s="6" t="n">
        <v>45569</v>
      </c>
      <c r="Q175" s="5" t="n">
        <v>41757.1268</v>
      </c>
      <c r="R175" s="5" t="n">
        <v>100</v>
      </c>
      <c r="S175" s="7" t="n">
        <v>100</v>
      </c>
      <c r="T175" s="5" t="n">
        <v>0</v>
      </c>
      <c r="U175" s="8" t="n">
        <f aca="false">(Q175*R175*S175/100)+T175</f>
        <v>4175712.68</v>
      </c>
      <c r="V175" s="9" t="n">
        <v>0.063505</v>
      </c>
      <c r="W175" s="9" t="n">
        <v>0.063505</v>
      </c>
      <c r="X175" s="5" t="s">
        <v>44</v>
      </c>
      <c r="Y175" s="5"/>
      <c r="Z175" s="5"/>
      <c r="AA175" s="5"/>
      <c r="AB175" s="5"/>
      <c r="AC175" s="5"/>
    </row>
    <row r="176" customFormat="false" ht="12.5" hidden="false" customHeight="false" outlineLevel="0" collapsed="false">
      <c r="A176" s="5" t="n">
        <v>166</v>
      </c>
      <c r="B176" s="5" t="s">
        <v>36</v>
      </c>
      <c r="C176" s="5" t="s">
        <v>37</v>
      </c>
      <c r="D176" s="5" t="s">
        <v>38</v>
      </c>
      <c r="E176" s="5" t="s">
        <v>37</v>
      </c>
      <c r="F176" s="5" t="s">
        <v>37</v>
      </c>
      <c r="G176" s="5" t="s">
        <v>39</v>
      </c>
      <c r="H176" s="5" t="s">
        <v>40</v>
      </c>
      <c r="I176" s="5" t="s">
        <v>41</v>
      </c>
      <c r="J176" s="5" t="s">
        <v>64</v>
      </c>
      <c r="K176" s="5" t="s">
        <v>43</v>
      </c>
      <c r="L176" s="6" t="n">
        <v>45572</v>
      </c>
      <c r="M176" s="5" t="n">
        <v>3</v>
      </c>
      <c r="N176" s="6" t="n">
        <v>45572</v>
      </c>
      <c r="O176" s="6" t="n">
        <v>45569</v>
      </c>
      <c r="P176" s="6" t="n">
        <v>45569</v>
      </c>
      <c r="Q176" s="5" t="n">
        <v>53844.5413</v>
      </c>
      <c r="R176" s="5" t="n">
        <v>100</v>
      </c>
      <c r="S176" s="7" t="n">
        <v>100</v>
      </c>
      <c r="T176" s="5" t="n">
        <v>0</v>
      </c>
      <c r="U176" s="8" t="n">
        <f aca="false">(Q176*R176*S176/100)+T176</f>
        <v>5384454.13</v>
      </c>
      <c r="V176" s="9" t="n">
        <v>0.063505</v>
      </c>
      <c r="W176" s="9" t="n">
        <v>0.063505</v>
      </c>
      <c r="X176" s="5" t="s">
        <v>44</v>
      </c>
      <c r="Y176" s="5"/>
      <c r="Z176" s="5"/>
      <c r="AA176" s="5"/>
      <c r="AB176" s="5"/>
      <c r="AC176" s="5"/>
    </row>
    <row r="177" customFormat="false" ht="12.5" hidden="false" customHeight="false" outlineLevel="0" collapsed="false">
      <c r="A177" s="5" t="n">
        <v>167</v>
      </c>
      <c r="B177" s="5" t="s">
        <v>36</v>
      </c>
      <c r="C177" s="5" t="s">
        <v>37</v>
      </c>
      <c r="D177" s="5" t="s">
        <v>38</v>
      </c>
      <c r="E177" s="5" t="s">
        <v>37</v>
      </c>
      <c r="F177" s="5" t="s">
        <v>37</v>
      </c>
      <c r="G177" s="5" t="s">
        <v>39</v>
      </c>
      <c r="H177" s="5" t="s">
        <v>40</v>
      </c>
      <c r="I177" s="5" t="s">
        <v>41</v>
      </c>
      <c r="J177" s="5" t="s">
        <v>64</v>
      </c>
      <c r="K177" s="5" t="s">
        <v>43</v>
      </c>
      <c r="L177" s="6" t="n">
        <v>45572</v>
      </c>
      <c r="M177" s="5" t="n">
        <v>3</v>
      </c>
      <c r="N177" s="6" t="n">
        <v>45572</v>
      </c>
      <c r="O177" s="6" t="n">
        <v>45569</v>
      </c>
      <c r="P177" s="6" t="n">
        <v>45569</v>
      </c>
      <c r="Q177" s="5" t="n">
        <v>53845.0016</v>
      </c>
      <c r="R177" s="5" t="n">
        <v>100</v>
      </c>
      <c r="S177" s="7" t="n">
        <v>100</v>
      </c>
      <c r="T177" s="5" t="n">
        <v>0</v>
      </c>
      <c r="U177" s="8" t="n">
        <f aca="false">(Q177*R177*S177/100)+T177</f>
        <v>5384500.16</v>
      </c>
      <c r="V177" s="9" t="n">
        <v>0.063505</v>
      </c>
      <c r="W177" s="9" t="n">
        <v>0.063505</v>
      </c>
      <c r="X177" s="5" t="s">
        <v>44</v>
      </c>
      <c r="Y177" s="5"/>
      <c r="Z177" s="5"/>
      <c r="AA177" s="5"/>
      <c r="AB177" s="5"/>
      <c r="AC177" s="5"/>
    </row>
    <row r="178" customFormat="false" ht="12.5" hidden="false" customHeight="false" outlineLevel="0" collapsed="false">
      <c r="A178" s="5" t="n">
        <v>168</v>
      </c>
      <c r="B178" s="5" t="s">
        <v>36</v>
      </c>
      <c r="C178" s="5" t="s">
        <v>37</v>
      </c>
      <c r="D178" s="5" t="s">
        <v>38</v>
      </c>
      <c r="E178" s="5" t="s">
        <v>37</v>
      </c>
      <c r="F178" s="5" t="s">
        <v>37</v>
      </c>
      <c r="G178" s="5" t="s">
        <v>39</v>
      </c>
      <c r="H178" s="5" t="s">
        <v>40</v>
      </c>
      <c r="I178" s="5" t="s">
        <v>41</v>
      </c>
      <c r="J178" s="5" t="s">
        <v>64</v>
      </c>
      <c r="K178" s="5" t="s">
        <v>43</v>
      </c>
      <c r="L178" s="6" t="n">
        <v>45572</v>
      </c>
      <c r="M178" s="5" t="n">
        <v>3</v>
      </c>
      <c r="N178" s="6" t="n">
        <v>45572</v>
      </c>
      <c r="O178" s="6" t="n">
        <v>45569</v>
      </c>
      <c r="P178" s="6" t="n">
        <v>45569</v>
      </c>
      <c r="Q178" s="5" t="n">
        <v>68132.0627</v>
      </c>
      <c r="R178" s="5" t="n">
        <v>100</v>
      </c>
      <c r="S178" s="7" t="n">
        <v>100</v>
      </c>
      <c r="T178" s="5" t="n">
        <v>0</v>
      </c>
      <c r="U178" s="8" t="n">
        <f aca="false">(Q178*R178*S178/100)+T178</f>
        <v>6813206.27</v>
      </c>
      <c r="V178" s="9" t="n">
        <v>0.063505</v>
      </c>
      <c r="W178" s="9" t="n">
        <v>0.063505</v>
      </c>
      <c r="X178" s="5" t="s">
        <v>44</v>
      </c>
      <c r="Y178" s="5"/>
      <c r="Z178" s="5"/>
      <c r="AA178" s="5"/>
      <c r="AB178" s="5"/>
      <c r="AC178" s="5"/>
    </row>
    <row r="179" customFormat="false" ht="12.5" hidden="false" customHeight="false" outlineLevel="0" collapsed="false">
      <c r="A179" s="5" t="n">
        <v>169</v>
      </c>
      <c r="B179" s="5" t="s">
        <v>36</v>
      </c>
      <c r="C179" s="5" t="s">
        <v>37</v>
      </c>
      <c r="D179" s="5" t="s">
        <v>38</v>
      </c>
      <c r="E179" s="5" t="s">
        <v>37</v>
      </c>
      <c r="F179" s="5" t="s">
        <v>37</v>
      </c>
      <c r="G179" s="5" t="s">
        <v>39</v>
      </c>
      <c r="H179" s="5" t="s">
        <v>40</v>
      </c>
      <c r="I179" s="5" t="s">
        <v>41</v>
      </c>
      <c r="J179" s="5" t="s">
        <v>65</v>
      </c>
      <c r="K179" s="5" t="s">
        <v>43</v>
      </c>
      <c r="L179" s="6" t="n">
        <v>45572</v>
      </c>
      <c r="M179" s="5" t="n">
        <v>3</v>
      </c>
      <c r="N179" s="6" t="n">
        <v>45572</v>
      </c>
      <c r="O179" s="6" t="n">
        <v>45569</v>
      </c>
      <c r="P179" s="6" t="n">
        <v>45569</v>
      </c>
      <c r="Q179" s="5" t="n">
        <v>41074.3061</v>
      </c>
      <c r="R179" s="5" t="n">
        <v>100</v>
      </c>
      <c r="S179" s="7" t="n">
        <v>100</v>
      </c>
      <c r="T179" s="5" t="n">
        <v>0</v>
      </c>
      <c r="U179" s="8" t="n">
        <f aca="false">(Q179*R179*S179/100)+T179</f>
        <v>4107430.61</v>
      </c>
      <c r="V179" s="9" t="n">
        <v>0.063505</v>
      </c>
      <c r="W179" s="9" t="n">
        <v>0.063505</v>
      </c>
      <c r="X179" s="5" t="s">
        <v>44</v>
      </c>
      <c r="Y179" s="5"/>
      <c r="Z179" s="5"/>
      <c r="AA179" s="5"/>
      <c r="AB179" s="5"/>
      <c r="AC179" s="5"/>
    </row>
    <row r="180" customFormat="false" ht="12.5" hidden="false" customHeight="false" outlineLevel="0" collapsed="false">
      <c r="A180" s="5" t="n">
        <v>170</v>
      </c>
      <c r="B180" s="5" t="s">
        <v>36</v>
      </c>
      <c r="C180" s="5" t="s">
        <v>37</v>
      </c>
      <c r="D180" s="5" t="s">
        <v>38</v>
      </c>
      <c r="E180" s="5" t="s">
        <v>37</v>
      </c>
      <c r="F180" s="5" t="s">
        <v>37</v>
      </c>
      <c r="G180" s="5" t="s">
        <v>39</v>
      </c>
      <c r="H180" s="5" t="s">
        <v>40</v>
      </c>
      <c r="I180" s="5" t="s">
        <v>41</v>
      </c>
      <c r="J180" s="5" t="s">
        <v>65</v>
      </c>
      <c r="K180" s="5" t="s">
        <v>43</v>
      </c>
      <c r="L180" s="6" t="n">
        <v>45572</v>
      </c>
      <c r="M180" s="5" t="n">
        <v>3</v>
      </c>
      <c r="N180" s="6" t="n">
        <v>45572</v>
      </c>
      <c r="O180" s="6" t="n">
        <v>45569</v>
      </c>
      <c r="P180" s="6" t="n">
        <v>45569</v>
      </c>
      <c r="Q180" s="5" t="n">
        <v>51378.5302</v>
      </c>
      <c r="R180" s="5" t="n">
        <v>100</v>
      </c>
      <c r="S180" s="7" t="n">
        <v>100</v>
      </c>
      <c r="T180" s="5" t="n">
        <v>0</v>
      </c>
      <c r="U180" s="8" t="n">
        <f aca="false">(Q180*R180*S180/100)+T180</f>
        <v>5137853.02</v>
      </c>
      <c r="V180" s="9" t="n">
        <v>0.063505</v>
      </c>
      <c r="W180" s="9" t="n">
        <v>0.063505</v>
      </c>
      <c r="X180" s="5" t="s">
        <v>44</v>
      </c>
      <c r="Y180" s="5"/>
      <c r="Z180" s="5"/>
      <c r="AA180" s="5"/>
      <c r="AB180" s="5"/>
      <c r="AC180" s="5"/>
    </row>
    <row r="181" customFormat="false" ht="12.5" hidden="false" customHeight="false" outlineLevel="0" collapsed="false">
      <c r="A181" s="5" t="n">
        <v>171</v>
      </c>
      <c r="B181" s="5" t="s">
        <v>36</v>
      </c>
      <c r="C181" s="5" t="s">
        <v>37</v>
      </c>
      <c r="D181" s="5" t="s">
        <v>38</v>
      </c>
      <c r="E181" s="5" t="s">
        <v>37</v>
      </c>
      <c r="F181" s="5" t="s">
        <v>37</v>
      </c>
      <c r="G181" s="5" t="s">
        <v>39</v>
      </c>
      <c r="H181" s="5" t="s">
        <v>40</v>
      </c>
      <c r="I181" s="5" t="s">
        <v>41</v>
      </c>
      <c r="J181" s="5" t="s">
        <v>65</v>
      </c>
      <c r="K181" s="5" t="s">
        <v>43</v>
      </c>
      <c r="L181" s="6" t="n">
        <v>45572</v>
      </c>
      <c r="M181" s="5" t="n">
        <v>3</v>
      </c>
      <c r="N181" s="6" t="n">
        <v>45572</v>
      </c>
      <c r="O181" s="6" t="n">
        <v>45569</v>
      </c>
      <c r="P181" s="6" t="n">
        <v>45569</v>
      </c>
      <c r="Q181" s="5" t="n">
        <v>246718.0229</v>
      </c>
      <c r="R181" s="5" t="n">
        <v>100</v>
      </c>
      <c r="S181" s="7" t="n">
        <v>100</v>
      </c>
      <c r="T181" s="5" t="n">
        <v>0</v>
      </c>
      <c r="U181" s="8" t="n">
        <f aca="false">(Q181*R181*S181/100)+T181</f>
        <v>24671802.29</v>
      </c>
      <c r="V181" s="9" t="n">
        <v>0.063505</v>
      </c>
      <c r="W181" s="9" t="n">
        <v>0.063505</v>
      </c>
      <c r="X181" s="5" t="s">
        <v>44</v>
      </c>
      <c r="Y181" s="5"/>
      <c r="Z181" s="5"/>
      <c r="AA181" s="5"/>
      <c r="AB181" s="5"/>
      <c r="AC181" s="5"/>
    </row>
    <row r="182" customFormat="false" ht="12.5" hidden="false" customHeight="false" outlineLevel="0" collapsed="false">
      <c r="A182" s="5" t="n">
        <v>172</v>
      </c>
      <c r="B182" s="5" t="s">
        <v>36</v>
      </c>
      <c r="C182" s="5" t="s">
        <v>37</v>
      </c>
      <c r="D182" s="5" t="s">
        <v>38</v>
      </c>
      <c r="E182" s="5" t="s">
        <v>37</v>
      </c>
      <c r="F182" s="5" t="s">
        <v>37</v>
      </c>
      <c r="G182" s="5" t="s">
        <v>39</v>
      </c>
      <c r="H182" s="5" t="s">
        <v>40</v>
      </c>
      <c r="I182" s="5" t="s">
        <v>41</v>
      </c>
      <c r="J182" s="5" t="s">
        <v>65</v>
      </c>
      <c r="K182" s="5" t="s">
        <v>43</v>
      </c>
      <c r="L182" s="6" t="n">
        <v>45572</v>
      </c>
      <c r="M182" s="5" t="n">
        <v>3</v>
      </c>
      <c r="N182" s="6" t="n">
        <v>45572</v>
      </c>
      <c r="O182" s="6" t="n">
        <v>45569</v>
      </c>
      <c r="P182" s="6" t="n">
        <v>45569</v>
      </c>
      <c r="Q182" s="5" t="n">
        <v>460555.0687</v>
      </c>
      <c r="R182" s="5" t="n">
        <v>100</v>
      </c>
      <c r="S182" s="7" t="n">
        <v>100</v>
      </c>
      <c r="T182" s="5" t="n">
        <v>0</v>
      </c>
      <c r="U182" s="8" t="n">
        <f aca="false">(Q182*R182*S182/100)+T182</f>
        <v>46055506.87</v>
      </c>
      <c r="V182" s="9" t="n">
        <v>0.063505</v>
      </c>
      <c r="W182" s="9" t="n">
        <v>0.063505</v>
      </c>
      <c r="X182" s="5" t="s">
        <v>44</v>
      </c>
      <c r="Y182" s="5"/>
      <c r="Z182" s="5"/>
      <c r="AA182" s="5"/>
      <c r="AB182" s="5"/>
      <c r="AC182" s="5"/>
    </row>
    <row r="183" customFormat="false" ht="12.5" hidden="false" customHeight="false" outlineLevel="0" collapsed="false">
      <c r="A183" s="5" t="n">
        <v>173</v>
      </c>
      <c r="B183" s="5" t="s">
        <v>36</v>
      </c>
      <c r="C183" s="5" t="s">
        <v>37</v>
      </c>
      <c r="D183" s="5" t="s">
        <v>38</v>
      </c>
      <c r="E183" s="5" t="s">
        <v>37</v>
      </c>
      <c r="F183" s="5" t="s">
        <v>37</v>
      </c>
      <c r="G183" s="5" t="s">
        <v>39</v>
      </c>
      <c r="H183" s="5" t="s">
        <v>40</v>
      </c>
      <c r="I183" s="5" t="s">
        <v>41</v>
      </c>
      <c r="J183" s="5" t="s">
        <v>65</v>
      </c>
      <c r="K183" s="5" t="s">
        <v>43</v>
      </c>
      <c r="L183" s="6" t="n">
        <v>45572</v>
      </c>
      <c r="M183" s="5" t="n">
        <v>3</v>
      </c>
      <c r="N183" s="6" t="n">
        <v>45572</v>
      </c>
      <c r="O183" s="6" t="n">
        <v>45569</v>
      </c>
      <c r="P183" s="6" t="n">
        <v>45569</v>
      </c>
      <c r="Q183" s="5" t="n">
        <v>937649.0787</v>
      </c>
      <c r="R183" s="5" t="n">
        <v>100</v>
      </c>
      <c r="S183" s="7" t="n">
        <v>100</v>
      </c>
      <c r="T183" s="5" t="n">
        <v>0</v>
      </c>
      <c r="U183" s="8" t="n">
        <f aca="false">(Q183*R183*S183/100)+T183</f>
        <v>93764907.87</v>
      </c>
      <c r="V183" s="9" t="n">
        <v>0.063505</v>
      </c>
      <c r="W183" s="9" t="n">
        <v>0.063505</v>
      </c>
      <c r="X183" s="5" t="s">
        <v>44</v>
      </c>
      <c r="Y183" s="5"/>
      <c r="Z183" s="5"/>
      <c r="AA183" s="5"/>
      <c r="AB183" s="5"/>
      <c r="AC183" s="5"/>
    </row>
    <row r="184" customFormat="false" ht="12.5" hidden="false" customHeight="false" outlineLevel="0" collapsed="false">
      <c r="A184" s="5" t="n">
        <v>174</v>
      </c>
      <c r="B184" s="5" t="s">
        <v>36</v>
      </c>
      <c r="C184" s="5" t="s">
        <v>37</v>
      </c>
      <c r="D184" s="5" t="s">
        <v>38</v>
      </c>
      <c r="E184" s="5" t="s">
        <v>37</v>
      </c>
      <c r="F184" s="5" t="s">
        <v>37</v>
      </c>
      <c r="G184" s="5" t="s">
        <v>39</v>
      </c>
      <c r="H184" s="5" t="s">
        <v>40</v>
      </c>
      <c r="I184" s="5" t="s">
        <v>41</v>
      </c>
      <c r="J184" s="5" t="s">
        <v>65</v>
      </c>
      <c r="K184" s="5" t="s">
        <v>43</v>
      </c>
      <c r="L184" s="6" t="n">
        <v>45572</v>
      </c>
      <c r="M184" s="5" t="n">
        <v>3</v>
      </c>
      <c r="N184" s="6" t="n">
        <v>45572</v>
      </c>
      <c r="O184" s="6" t="n">
        <v>45569</v>
      </c>
      <c r="P184" s="6" t="n">
        <v>45569</v>
      </c>
      <c r="Q184" s="5" t="n">
        <v>1209060.6268</v>
      </c>
      <c r="R184" s="5" t="n">
        <v>100</v>
      </c>
      <c r="S184" s="7" t="n">
        <v>100</v>
      </c>
      <c r="T184" s="5" t="n">
        <v>0</v>
      </c>
      <c r="U184" s="8" t="n">
        <f aca="false">(Q184*R184*S184/100)+T184</f>
        <v>120906062.68</v>
      </c>
      <c r="V184" s="9" t="n">
        <v>0.063505</v>
      </c>
      <c r="W184" s="9" t="n">
        <v>0.063505</v>
      </c>
      <c r="X184" s="5" t="s">
        <v>44</v>
      </c>
      <c r="Y184" s="5"/>
      <c r="Z184" s="5"/>
      <c r="AA184" s="5"/>
      <c r="AB184" s="5"/>
      <c r="AC184" s="5"/>
    </row>
    <row r="185" customFormat="false" ht="12.5" hidden="false" customHeight="false" outlineLevel="0" collapsed="false">
      <c r="A185" s="5" t="n">
        <v>175</v>
      </c>
      <c r="B185" s="5" t="s">
        <v>36</v>
      </c>
      <c r="C185" s="5" t="s">
        <v>37</v>
      </c>
      <c r="D185" s="5" t="s">
        <v>38</v>
      </c>
      <c r="E185" s="5" t="s">
        <v>37</v>
      </c>
      <c r="F185" s="5" t="s">
        <v>37</v>
      </c>
      <c r="G185" s="5" t="s">
        <v>39</v>
      </c>
      <c r="H185" s="5" t="s">
        <v>40</v>
      </c>
      <c r="I185" s="5" t="s">
        <v>41</v>
      </c>
      <c r="J185" s="5" t="s">
        <v>65</v>
      </c>
      <c r="K185" s="5" t="s">
        <v>43</v>
      </c>
      <c r="L185" s="6" t="n">
        <v>45572</v>
      </c>
      <c r="M185" s="5" t="n">
        <v>3</v>
      </c>
      <c r="N185" s="6" t="n">
        <v>45572</v>
      </c>
      <c r="O185" s="6" t="n">
        <v>45569</v>
      </c>
      <c r="P185" s="6" t="n">
        <v>45569</v>
      </c>
      <c r="Q185" s="5" t="n">
        <v>1209062.9996</v>
      </c>
      <c r="R185" s="5" t="n">
        <v>100</v>
      </c>
      <c r="S185" s="7" t="n">
        <v>100</v>
      </c>
      <c r="T185" s="5" t="n">
        <v>0</v>
      </c>
      <c r="U185" s="8" t="n">
        <f aca="false">(Q185*R185*S185/100)+T185</f>
        <v>120906299.96</v>
      </c>
      <c r="V185" s="9" t="n">
        <v>0.063505</v>
      </c>
      <c r="W185" s="9" t="n">
        <v>0.063505</v>
      </c>
      <c r="X185" s="5" t="s">
        <v>44</v>
      </c>
      <c r="Y185" s="5"/>
      <c r="Z185" s="5"/>
      <c r="AA185" s="5"/>
      <c r="AB185" s="5"/>
      <c r="AC185" s="5"/>
    </row>
    <row r="186" customFormat="false" ht="12.5" hidden="false" customHeight="false" outlineLevel="0" collapsed="false">
      <c r="A186" s="5" t="n">
        <v>176</v>
      </c>
      <c r="B186" s="5" t="s">
        <v>36</v>
      </c>
      <c r="C186" s="5" t="s">
        <v>37</v>
      </c>
      <c r="D186" s="5" t="s">
        <v>38</v>
      </c>
      <c r="E186" s="5" t="s">
        <v>37</v>
      </c>
      <c r="F186" s="5" t="s">
        <v>37</v>
      </c>
      <c r="G186" s="5" t="s">
        <v>39</v>
      </c>
      <c r="H186" s="5" t="s">
        <v>40</v>
      </c>
      <c r="I186" s="5" t="s">
        <v>41</v>
      </c>
      <c r="J186" s="5" t="s">
        <v>65</v>
      </c>
      <c r="K186" s="5" t="s">
        <v>43</v>
      </c>
      <c r="L186" s="6" t="n">
        <v>45572</v>
      </c>
      <c r="M186" s="5" t="n">
        <v>3</v>
      </c>
      <c r="N186" s="6" t="n">
        <v>45572</v>
      </c>
      <c r="O186" s="6" t="n">
        <v>45569</v>
      </c>
      <c r="P186" s="6" t="n">
        <v>45569</v>
      </c>
      <c r="Q186" s="5" t="n">
        <v>1529879.7461</v>
      </c>
      <c r="R186" s="5" t="n">
        <v>100</v>
      </c>
      <c r="S186" s="7" t="n">
        <v>100</v>
      </c>
      <c r="T186" s="5" t="n">
        <v>0</v>
      </c>
      <c r="U186" s="8" t="n">
        <f aca="false">(Q186*R186*S186/100)+T186</f>
        <v>152987974.61</v>
      </c>
      <c r="V186" s="9" t="n">
        <v>0.063505</v>
      </c>
      <c r="W186" s="9" t="n">
        <v>0.063505</v>
      </c>
      <c r="X186" s="5" t="s">
        <v>44</v>
      </c>
      <c r="Y186" s="5"/>
      <c r="Z186" s="5"/>
      <c r="AA186" s="5"/>
      <c r="AB186" s="5"/>
      <c r="AC186" s="5"/>
    </row>
    <row r="187" customFormat="false" ht="12.5" hidden="false" customHeight="false" outlineLevel="0" collapsed="false">
      <c r="A187" s="5" t="n">
        <v>177</v>
      </c>
      <c r="B187" s="5" t="s">
        <v>36</v>
      </c>
      <c r="C187" s="5" t="s">
        <v>37</v>
      </c>
      <c r="D187" s="5" t="s">
        <v>38</v>
      </c>
      <c r="E187" s="5" t="s">
        <v>37</v>
      </c>
      <c r="F187" s="5" t="s">
        <v>37</v>
      </c>
      <c r="G187" s="5" t="s">
        <v>39</v>
      </c>
      <c r="H187" s="5" t="s">
        <v>40</v>
      </c>
      <c r="I187" s="5" t="s">
        <v>41</v>
      </c>
      <c r="J187" s="5" t="s">
        <v>66</v>
      </c>
      <c r="K187" s="5" t="s">
        <v>43</v>
      </c>
      <c r="L187" s="6" t="n">
        <v>45572</v>
      </c>
      <c r="M187" s="5" t="n">
        <v>3</v>
      </c>
      <c r="N187" s="6" t="n">
        <v>45572</v>
      </c>
      <c r="O187" s="6" t="n">
        <v>45569</v>
      </c>
      <c r="P187" s="6" t="n">
        <v>45569</v>
      </c>
      <c r="Q187" s="5" t="n">
        <v>5916.1125</v>
      </c>
      <c r="R187" s="5" t="n">
        <v>100</v>
      </c>
      <c r="S187" s="7" t="n">
        <v>100</v>
      </c>
      <c r="T187" s="5" t="n">
        <v>0</v>
      </c>
      <c r="U187" s="8" t="n">
        <f aca="false">(Q187*R187*S187/100)+T187</f>
        <v>591611.25</v>
      </c>
      <c r="V187" s="9" t="n">
        <v>0.063505</v>
      </c>
      <c r="W187" s="9" t="n">
        <v>0.063505</v>
      </c>
      <c r="X187" s="5" t="s">
        <v>44</v>
      </c>
      <c r="Y187" s="5"/>
      <c r="Z187" s="5"/>
      <c r="AA187" s="5"/>
      <c r="AB187" s="5"/>
      <c r="AC187" s="5"/>
    </row>
    <row r="188" customFormat="false" ht="12.5" hidden="false" customHeight="false" outlineLevel="0" collapsed="false">
      <c r="A188" s="5" t="n">
        <v>178</v>
      </c>
      <c r="B188" s="5" t="s">
        <v>36</v>
      </c>
      <c r="C188" s="5" t="s">
        <v>37</v>
      </c>
      <c r="D188" s="5" t="s">
        <v>38</v>
      </c>
      <c r="E188" s="5" t="s">
        <v>37</v>
      </c>
      <c r="F188" s="5" t="s">
        <v>37</v>
      </c>
      <c r="G188" s="5" t="s">
        <v>39</v>
      </c>
      <c r="H188" s="5" t="s">
        <v>40</v>
      </c>
      <c r="I188" s="5" t="s">
        <v>41</v>
      </c>
      <c r="J188" s="5" t="s">
        <v>66</v>
      </c>
      <c r="K188" s="5" t="s">
        <v>43</v>
      </c>
      <c r="L188" s="6" t="n">
        <v>45572</v>
      </c>
      <c r="M188" s="5" t="n">
        <v>3</v>
      </c>
      <c r="N188" s="6" t="n">
        <v>45572</v>
      </c>
      <c r="O188" s="6" t="n">
        <v>45569</v>
      </c>
      <c r="P188" s="6" t="n">
        <v>45569</v>
      </c>
      <c r="Q188" s="5" t="n">
        <v>7399.8742</v>
      </c>
      <c r="R188" s="5" t="n">
        <v>100</v>
      </c>
      <c r="S188" s="7" t="n">
        <v>100</v>
      </c>
      <c r="T188" s="5" t="n">
        <v>0</v>
      </c>
      <c r="U188" s="8" t="n">
        <f aca="false">(Q188*R188*S188/100)+T188</f>
        <v>739987.42</v>
      </c>
      <c r="V188" s="9" t="n">
        <v>0.063505</v>
      </c>
      <c r="W188" s="9" t="n">
        <v>0.063505</v>
      </c>
      <c r="X188" s="5" t="s">
        <v>44</v>
      </c>
      <c r="Y188" s="5"/>
      <c r="Z188" s="5"/>
      <c r="AA188" s="5"/>
      <c r="AB188" s="5"/>
      <c r="AC188" s="5"/>
    </row>
    <row r="189" customFormat="false" ht="12.5" hidden="false" customHeight="false" outlineLevel="0" collapsed="false">
      <c r="A189" s="5" t="n">
        <v>179</v>
      </c>
      <c r="B189" s="5" t="s">
        <v>36</v>
      </c>
      <c r="C189" s="5" t="s">
        <v>37</v>
      </c>
      <c r="D189" s="5" t="s">
        <v>38</v>
      </c>
      <c r="E189" s="5" t="s">
        <v>37</v>
      </c>
      <c r="F189" s="5" t="s">
        <v>37</v>
      </c>
      <c r="G189" s="5" t="s">
        <v>39</v>
      </c>
      <c r="H189" s="5" t="s">
        <v>40</v>
      </c>
      <c r="I189" s="5" t="s">
        <v>41</v>
      </c>
      <c r="J189" s="5" t="s">
        <v>66</v>
      </c>
      <c r="K189" s="5" t="s">
        <v>43</v>
      </c>
      <c r="L189" s="6" t="n">
        <v>45572</v>
      </c>
      <c r="M189" s="5" t="n">
        <v>3</v>
      </c>
      <c r="N189" s="6" t="n">
        <v>45572</v>
      </c>
      <c r="O189" s="6" t="n">
        <v>45569</v>
      </c>
      <c r="P189" s="6" t="n">
        <v>45569</v>
      </c>
      <c r="Q189" s="5" t="n">
        <v>35538.0036</v>
      </c>
      <c r="R189" s="5" t="n">
        <v>100</v>
      </c>
      <c r="S189" s="7" t="n">
        <v>100</v>
      </c>
      <c r="T189" s="5" t="n">
        <v>0</v>
      </c>
      <c r="U189" s="8" t="n">
        <f aca="false">(Q189*R189*S189/100)+T189</f>
        <v>3553800.36</v>
      </c>
      <c r="V189" s="9" t="n">
        <v>0.063505</v>
      </c>
      <c r="W189" s="9" t="n">
        <v>0.063505</v>
      </c>
      <c r="X189" s="5" t="s">
        <v>44</v>
      </c>
      <c r="Y189" s="5"/>
      <c r="Z189" s="5"/>
      <c r="AA189" s="5"/>
      <c r="AB189" s="5"/>
      <c r="AC189" s="5"/>
    </row>
    <row r="190" customFormat="false" ht="12.5" hidden="false" customHeight="false" outlineLevel="0" collapsed="false">
      <c r="A190" s="5" t="n">
        <v>180</v>
      </c>
      <c r="B190" s="5" t="s">
        <v>36</v>
      </c>
      <c r="C190" s="5" t="s">
        <v>37</v>
      </c>
      <c r="D190" s="5" t="s">
        <v>38</v>
      </c>
      <c r="E190" s="5" t="s">
        <v>37</v>
      </c>
      <c r="F190" s="5" t="s">
        <v>37</v>
      </c>
      <c r="G190" s="5" t="s">
        <v>39</v>
      </c>
      <c r="H190" s="5" t="s">
        <v>40</v>
      </c>
      <c r="I190" s="5" t="s">
        <v>41</v>
      </c>
      <c r="J190" s="5" t="s">
        <v>66</v>
      </c>
      <c r="K190" s="5" t="s">
        <v>43</v>
      </c>
      <c r="L190" s="6" t="n">
        <v>45572</v>
      </c>
      <c r="M190" s="5" t="n">
        <v>3</v>
      </c>
      <c r="N190" s="6" t="n">
        <v>45572</v>
      </c>
      <c r="O190" s="6" t="n">
        <v>45569</v>
      </c>
      <c r="P190" s="6" t="n">
        <v>45569</v>
      </c>
      <c r="Q190" s="5" t="n">
        <v>66338.9068</v>
      </c>
      <c r="R190" s="5" t="n">
        <v>100</v>
      </c>
      <c r="S190" s="7" t="n">
        <v>100</v>
      </c>
      <c r="T190" s="5" t="n">
        <v>0</v>
      </c>
      <c r="U190" s="8" t="n">
        <f aca="false">(Q190*R190*S190/100)+T190</f>
        <v>6633890.68</v>
      </c>
      <c r="V190" s="9" t="n">
        <v>0.063505</v>
      </c>
      <c r="W190" s="9" t="n">
        <v>0.063505</v>
      </c>
      <c r="X190" s="5" t="s">
        <v>44</v>
      </c>
      <c r="Y190" s="5"/>
      <c r="Z190" s="5"/>
      <c r="AA190" s="5"/>
      <c r="AB190" s="5"/>
      <c r="AC190" s="5"/>
    </row>
    <row r="191" customFormat="false" ht="12.5" hidden="false" customHeight="false" outlineLevel="0" collapsed="false">
      <c r="A191" s="5" t="n">
        <v>181</v>
      </c>
      <c r="B191" s="5" t="s">
        <v>36</v>
      </c>
      <c r="C191" s="5" t="s">
        <v>37</v>
      </c>
      <c r="D191" s="5" t="s">
        <v>38</v>
      </c>
      <c r="E191" s="5" t="s">
        <v>37</v>
      </c>
      <c r="F191" s="5" t="s">
        <v>37</v>
      </c>
      <c r="G191" s="5" t="s">
        <v>39</v>
      </c>
      <c r="H191" s="5" t="s">
        <v>40</v>
      </c>
      <c r="I191" s="5" t="s">
        <v>41</v>
      </c>
      <c r="J191" s="5" t="s">
        <v>66</v>
      </c>
      <c r="K191" s="5" t="s">
        <v>43</v>
      </c>
      <c r="L191" s="6" t="n">
        <v>45572</v>
      </c>
      <c r="M191" s="5" t="n">
        <v>3</v>
      </c>
      <c r="N191" s="6" t="n">
        <v>45572</v>
      </c>
      <c r="O191" s="6" t="n">
        <v>45569</v>
      </c>
      <c r="P191" s="6" t="n">
        <v>45569</v>
      </c>
      <c r="Q191" s="5" t="n">
        <v>135061.3485</v>
      </c>
      <c r="R191" s="5" t="n">
        <v>100</v>
      </c>
      <c r="S191" s="7" t="n">
        <v>100</v>
      </c>
      <c r="T191" s="5" t="n">
        <v>0</v>
      </c>
      <c r="U191" s="8" t="n">
        <f aca="false">(Q191*R191*S191/100)+T191</f>
        <v>13506134.85</v>
      </c>
      <c r="V191" s="9" t="n">
        <v>0.063505</v>
      </c>
      <c r="W191" s="9" t="n">
        <v>0.063505</v>
      </c>
      <c r="X191" s="5" t="s">
        <v>44</v>
      </c>
      <c r="Y191" s="5"/>
      <c r="Z191" s="5"/>
      <c r="AA191" s="5"/>
      <c r="AB191" s="5"/>
      <c r="AC191" s="5"/>
    </row>
    <row r="192" customFormat="false" ht="12.5" hidden="false" customHeight="false" outlineLevel="0" collapsed="false">
      <c r="A192" s="5" t="n">
        <v>182</v>
      </c>
      <c r="B192" s="5" t="s">
        <v>36</v>
      </c>
      <c r="C192" s="5" t="s">
        <v>37</v>
      </c>
      <c r="D192" s="5" t="s">
        <v>38</v>
      </c>
      <c r="E192" s="5" t="s">
        <v>37</v>
      </c>
      <c r="F192" s="5" t="s">
        <v>37</v>
      </c>
      <c r="G192" s="5" t="s">
        <v>39</v>
      </c>
      <c r="H192" s="5" t="s">
        <v>40</v>
      </c>
      <c r="I192" s="5" t="s">
        <v>41</v>
      </c>
      <c r="J192" s="5" t="s">
        <v>66</v>
      </c>
      <c r="K192" s="5" t="s">
        <v>43</v>
      </c>
      <c r="L192" s="6" t="n">
        <v>45572</v>
      </c>
      <c r="M192" s="5" t="n">
        <v>3</v>
      </c>
      <c r="N192" s="6" t="n">
        <v>45572</v>
      </c>
      <c r="O192" s="6" t="n">
        <v>45569</v>
      </c>
      <c r="P192" s="6" t="n">
        <v>45569</v>
      </c>
      <c r="Q192" s="5" t="n">
        <v>174156.3823</v>
      </c>
      <c r="R192" s="5" t="n">
        <v>100</v>
      </c>
      <c r="S192" s="7" t="n">
        <v>100</v>
      </c>
      <c r="T192" s="5" t="n">
        <v>0</v>
      </c>
      <c r="U192" s="8" t="n">
        <f aca="false">(Q192*R192*S192/100)+T192</f>
        <v>17415638.23</v>
      </c>
      <c r="V192" s="9" t="n">
        <v>0.063505</v>
      </c>
      <c r="W192" s="9" t="n">
        <v>0.063505</v>
      </c>
      <c r="X192" s="5" t="s">
        <v>44</v>
      </c>
      <c r="Y192" s="5"/>
      <c r="Z192" s="5"/>
      <c r="AA192" s="5"/>
      <c r="AB192" s="5"/>
      <c r="AC192" s="5"/>
    </row>
    <row r="193" customFormat="false" ht="12.5" hidden="false" customHeight="false" outlineLevel="0" collapsed="false">
      <c r="A193" s="5" t="n">
        <v>183</v>
      </c>
      <c r="B193" s="5" t="s">
        <v>36</v>
      </c>
      <c r="C193" s="5" t="s">
        <v>37</v>
      </c>
      <c r="D193" s="5" t="s">
        <v>38</v>
      </c>
      <c r="E193" s="5" t="s">
        <v>37</v>
      </c>
      <c r="F193" s="5" t="s">
        <v>37</v>
      </c>
      <c r="G193" s="5" t="s">
        <v>39</v>
      </c>
      <c r="H193" s="5" t="s">
        <v>40</v>
      </c>
      <c r="I193" s="5" t="s">
        <v>41</v>
      </c>
      <c r="J193" s="5" t="s">
        <v>66</v>
      </c>
      <c r="K193" s="5" t="s">
        <v>43</v>
      </c>
      <c r="L193" s="6" t="n">
        <v>45572</v>
      </c>
      <c r="M193" s="5" t="n">
        <v>3</v>
      </c>
      <c r="N193" s="6" t="n">
        <v>45572</v>
      </c>
      <c r="O193" s="6" t="n">
        <v>45569</v>
      </c>
      <c r="P193" s="6" t="n">
        <v>45569</v>
      </c>
      <c r="Q193" s="5" t="n">
        <v>174156.916</v>
      </c>
      <c r="R193" s="5" t="n">
        <v>100</v>
      </c>
      <c r="S193" s="7" t="n">
        <v>100</v>
      </c>
      <c r="T193" s="5" t="n">
        <v>0</v>
      </c>
      <c r="U193" s="8" t="n">
        <f aca="false">(Q193*R193*S193/100)+T193</f>
        <v>17415691.6</v>
      </c>
      <c r="V193" s="9" t="n">
        <v>0.063505</v>
      </c>
      <c r="W193" s="9" t="n">
        <v>0.063505</v>
      </c>
      <c r="X193" s="5" t="s">
        <v>44</v>
      </c>
      <c r="Y193" s="5"/>
      <c r="Z193" s="5"/>
      <c r="AA193" s="5"/>
      <c r="AB193" s="5"/>
      <c r="AC193" s="5"/>
    </row>
    <row r="194" customFormat="false" ht="12.5" hidden="false" customHeight="false" outlineLevel="0" collapsed="false">
      <c r="A194" s="5" t="n">
        <v>184</v>
      </c>
      <c r="B194" s="5" t="s">
        <v>36</v>
      </c>
      <c r="C194" s="5" t="s">
        <v>37</v>
      </c>
      <c r="D194" s="5" t="s">
        <v>38</v>
      </c>
      <c r="E194" s="5" t="s">
        <v>37</v>
      </c>
      <c r="F194" s="5" t="s">
        <v>37</v>
      </c>
      <c r="G194" s="5" t="s">
        <v>39</v>
      </c>
      <c r="H194" s="5" t="s">
        <v>40</v>
      </c>
      <c r="I194" s="5" t="s">
        <v>41</v>
      </c>
      <c r="J194" s="5" t="s">
        <v>66</v>
      </c>
      <c r="K194" s="5" t="s">
        <v>43</v>
      </c>
      <c r="L194" s="6" t="n">
        <v>45572</v>
      </c>
      <c r="M194" s="5" t="n">
        <v>3</v>
      </c>
      <c r="N194" s="6" t="n">
        <v>45572</v>
      </c>
      <c r="O194" s="6" t="n">
        <v>45569</v>
      </c>
      <c r="P194" s="6" t="n">
        <v>45569</v>
      </c>
      <c r="Q194" s="5" t="n">
        <v>220368.3582</v>
      </c>
      <c r="R194" s="5" t="n">
        <v>100</v>
      </c>
      <c r="S194" s="7" t="n">
        <v>100</v>
      </c>
      <c r="T194" s="5" t="n">
        <v>0</v>
      </c>
      <c r="U194" s="8" t="n">
        <f aca="false">(Q194*R194*S194/100)+T194</f>
        <v>22036835.82</v>
      </c>
      <c r="V194" s="9" t="n">
        <v>0.063505</v>
      </c>
      <c r="W194" s="9" t="n">
        <v>0.063505</v>
      </c>
      <c r="X194" s="5" t="s">
        <v>44</v>
      </c>
      <c r="Y194" s="5"/>
      <c r="Z194" s="5"/>
      <c r="AA194" s="5"/>
      <c r="AB194" s="5"/>
      <c r="AC194" s="5"/>
    </row>
    <row r="195" customFormat="false" ht="12.5" hidden="false" customHeight="false" outlineLevel="0" collapsed="false">
      <c r="A195" s="5" t="n">
        <v>185</v>
      </c>
      <c r="B195" s="5" t="s">
        <v>67</v>
      </c>
      <c r="C195" s="5" t="s">
        <v>37</v>
      </c>
      <c r="D195" s="5" t="s">
        <v>68</v>
      </c>
      <c r="E195" s="5" t="s">
        <v>37</v>
      </c>
      <c r="F195" s="5" t="s">
        <v>37</v>
      </c>
      <c r="G195" s="5" t="s">
        <v>39</v>
      </c>
      <c r="H195" s="5" t="s">
        <v>40</v>
      </c>
      <c r="I195" s="5" t="s">
        <v>41</v>
      </c>
      <c r="J195" s="5" t="s">
        <v>42</v>
      </c>
      <c r="K195" s="5" t="s">
        <v>43</v>
      </c>
      <c r="L195" s="6" t="n">
        <v>45572</v>
      </c>
      <c r="M195" s="5" t="n">
        <v>3</v>
      </c>
      <c r="N195" s="6" t="n">
        <v>45572</v>
      </c>
      <c r="O195" s="6" t="n">
        <v>45569</v>
      </c>
      <c r="P195" s="6" t="n">
        <v>45569</v>
      </c>
      <c r="Q195" s="5" t="n">
        <v>114.34</v>
      </c>
      <c r="R195" s="5" t="n">
        <v>100</v>
      </c>
      <c r="S195" s="7" t="n">
        <v>99.949098</v>
      </c>
      <c r="T195" s="5" t="n">
        <v>0</v>
      </c>
      <c r="U195" s="8" t="n">
        <f aca="false">(Q195*R195*S195/100)+T195</f>
        <v>11428.17986532</v>
      </c>
      <c r="V195" s="9" t="n">
        <v>0.062601</v>
      </c>
      <c r="W195" s="9" t="n">
        <v>0.062601</v>
      </c>
      <c r="X195" s="5" t="s">
        <v>44</v>
      </c>
      <c r="Y195" s="5"/>
      <c r="Z195" s="5"/>
      <c r="AA195" s="5"/>
      <c r="AB195" s="5"/>
      <c r="AC195" s="5"/>
    </row>
    <row r="196" customFormat="false" ht="12.5" hidden="false" customHeight="false" outlineLevel="0" collapsed="false">
      <c r="A196" s="5" t="n">
        <v>186</v>
      </c>
      <c r="B196" s="5" t="s">
        <v>67</v>
      </c>
      <c r="C196" s="5" t="s">
        <v>37</v>
      </c>
      <c r="D196" s="5" t="s">
        <v>68</v>
      </c>
      <c r="E196" s="5" t="s">
        <v>37</v>
      </c>
      <c r="F196" s="5" t="s">
        <v>37</v>
      </c>
      <c r="G196" s="5" t="s">
        <v>39</v>
      </c>
      <c r="H196" s="5" t="s">
        <v>40</v>
      </c>
      <c r="I196" s="5" t="s">
        <v>41</v>
      </c>
      <c r="J196" s="5" t="s">
        <v>45</v>
      </c>
      <c r="K196" s="5" t="s">
        <v>43</v>
      </c>
      <c r="L196" s="6" t="n">
        <v>45572</v>
      </c>
      <c r="M196" s="5" t="n">
        <v>3</v>
      </c>
      <c r="N196" s="6" t="n">
        <v>45572</v>
      </c>
      <c r="O196" s="6" t="n">
        <v>45569</v>
      </c>
      <c r="P196" s="6" t="n">
        <v>45569</v>
      </c>
      <c r="Q196" s="5" t="n">
        <v>451.53</v>
      </c>
      <c r="R196" s="5" t="n">
        <v>100</v>
      </c>
      <c r="S196" s="7" t="n">
        <v>99.948706</v>
      </c>
      <c r="T196" s="5" t="n">
        <v>0</v>
      </c>
      <c r="U196" s="8" t="n">
        <f aca="false">(Q196*R196*S196/100)+T196</f>
        <v>45129.83922018</v>
      </c>
      <c r="V196" s="9" t="n">
        <v>0.062601</v>
      </c>
      <c r="W196" s="9" t="n">
        <v>0.062601</v>
      </c>
      <c r="X196" s="5" t="s">
        <v>44</v>
      </c>
      <c r="Y196" s="5"/>
      <c r="Z196" s="5"/>
      <c r="AA196" s="5"/>
      <c r="AB196" s="5"/>
      <c r="AC196" s="5"/>
    </row>
    <row r="197" customFormat="false" ht="12.5" hidden="false" customHeight="false" outlineLevel="0" collapsed="false">
      <c r="A197" s="5" t="n">
        <v>187</v>
      </c>
      <c r="B197" s="5" t="s">
        <v>67</v>
      </c>
      <c r="C197" s="5" t="s">
        <v>37</v>
      </c>
      <c r="D197" s="5" t="s">
        <v>68</v>
      </c>
      <c r="E197" s="5" t="s">
        <v>37</v>
      </c>
      <c r="F197" s="5" t="s">
        <v>37</v>
      </c>
      <c r="G197" s="5" t="s">
        <v>39</v>
      </c>
      <c r="H197" s="5" t="s">
        <v>40</v>
      </c>
      <c r="I197" s="5" t="s">
        <v>41</v>
      </c>
      <c r="J197" s="5" t="s">
        <v>47</v>
      </c>
      <c r="K197" s="5" t="s">
        <v>43</v>
      </c>
      <c r="L197" s="6" t="n">
        <v>45572</v>
      </c>
      <c r="M197" s="5" t="n">
        <v>3</v>
      </c>
      <c r="N197" s="6" t="n">
        <v>45572</v>
      </c>
      <c r="O197" s="6" t="n">
        <v>45569</v>
      </c>
      <c r="P197" s="6" t="n">
        <v>45569</v>
      </c>
      <c r="Q197" s="5" t="n">
        <v>17.71</v>
      </c>
      <c r="R197" s="5" t="n">
        <v>100</v>
      </c>
      <c r="S197" s="7" t="n">
        <v>99.964376</v>
      </c>
      <c r="T197" s="5" t="n">
        <v>0</v>
      </c>
      <c r="U197" s="8" t="n">
        <f aca="false">(Q197*R197*S197/100)+T197</f>
        <v>1770.36909896</v>
      </c>
      <c r="V197" s="9" t="n">
        <v>0.062601</v>
      </c>
      <c r="W197" s="9" t="n">
        <v>0.062601</v>
      </c>
      <c r="X197" s="5" t="s">
        <v>44</v>
      </c>
      <c r="Y197" s="5"/>
      <c r="Z197" s="5"/>
      <c r="AA197" s="5"/>
      <c r="AB197" s="5"/>
      <c r="AC197" s="5"/>
    </row>
    <row r="198" customFormat="false" ht="12.5" hidden="false" customHeight="false" outlineLevel="0" collapsed="false">
      <c r="A198" s="5" t="n">
        <v>188</v>
      </c>
      <c r="B198" s="5" t="s">
        <v>67</v>
      </c>
      <c r="C198" s="5" t="s">
        <v>37</v>
      </c>
      <c r="D198" s="5" t="s">
        <v>68</v>
      </c>
      <c r="E198" s="5" t="s">
        <v>37</v>
      </c>
      <c r="F198" s="5" t="s">
        <v>37</v>
      </c>
      <c r="G198" s="5" t="s">
        <v>39</v>
      </c>
      <c r="H198" s="5" t="s">
        <v>40</v>
      </c>
      <c r="I198" s="5" t="s">
        <v>41</v>
      </c>
      <c r="J198" s="5" t="s">
        <v>46</v>
      </c>
      <c r="K198" s="5" t="s">
        <v>43</v>
      </c>
      <c r="L198" s="6" t="n">
        <v>45572</v>
      </c>
      <c r="M198" s="5" t="n">
        <v>3</v>
      </c>
      <c r="N198" s="6" t="n">
        <v>45572</v>
      </c>
      <c r="O198" s="6" t="n">
        <v>45569</v>
      </c>
      <c r="P198" s="6" t="n">
        <v>45569</v>
      </c>
      <c r="Q198" s="5" t="n">
        <v>132.7</v>
      </c>
      <c r="R198" s="5" t="n">
        <v>100</v>
      </c>
      <c r="S198" s="7" t="n">
        <v>99.949627</v>
      </c>
      <c r="T198" s="5" t="n">
        <v>0</v>
      </c>
      <c r="U198" s="8" t="n">
        <f aca="false">(Q198*R198*S198/100)+T198</f>
        <v>13263.3155029</v>
      </c>
      <c r="V198" s="9" t="n">
        <v>0.062601</v>
      </c>
      <c r="W198" s="9" t="n">
        <v>0.062601</v>
      </c>
      <c r="X198" s="5" t="s">
        <v>44</v>
      </c>
      <c r="Y198" s="5"/>
      <c r="Z198" s="5"/>
      <c r="AA198" s="5"/>
      <c r="AB198" s="5"/>
      <c r="AC198" s="5"/>
    </row>
    <row r="199" customFormat="false" ht="12.5" hidden="false" customHeight="false" outlineLevel="0" collapsed="false">
      <c r="A199" s="5" t="n">
        <v>189</v>
      </c>
      <c r="B199" s="5" t="s">
        <v>67</v>
      </c>
      <c r="C199" s="5" t="s">
        <v>37</v>
      </c>
      <c r="D199" s="5" t="s">
        <v>68</v>
      </c>
      <c r="E199" s="5" t="s">
        <v>37</v>
      </c>
      <c r="F199" s="5" t="s">
        <v>37</v>
      </c>
      <c r="G199" s="5" t="s">
        <v>39</v>
      </c>
      <c r="H199" s="5" t="s">
        <v>40</v>
      </c>
      <c r="I199" s="5" t="s">
        <v>41</v>
      </c>
      <c r="J199" s="5" t="s">
        <v>48</v>
      </c>
      <c r="K199" s="5" t="s">
        <v>43</v>
      </c>
      <c r="L199" s="6" t="n">
        <v>45572</v>
      </c>
      <c r="M199" s="5" t="n">
        <v>3</v>
      </c>
      <c r="N199" s="6" t="n">
        <v>45572</v>
      </c>
      <c r="O199" s="6" t="n">
        <v>45569</v>
      </c>
      <c r="P199" s="6" t="n">
        <v>45569</v>
      </c>
      <c r="Q199" s="5" t="n">
        <v>680.03</v>
      </c>
      <c r="R199" s="5" t="n">
        <v>100</v>
      </c>
      <c r="S199" s="7" t="n">
        <v>99.948044</v>
      </c>
      <c r="T199" s="5" t="n">
        <v>0</v>
      </c>
      <c r="U199" s="8" t="n">
        <f aca="false">(Q199*R199*S199/100)+T199</f>
        <v>67967.66836132</v>
      </c>
      <c r="V199" s="9" t="n">
        <v>0.062601</v>
      </c>
      <c r="W199" s="9" t="n">
        <v>0.062601</v>
      </c>
      <c r="X199" s="5" t="s">
        <v>44</v>
      </c>
      <c r="Y199" s="5"/>
      <c r="Z199" s="5"/>
      <c r="AA199" s="5"/>
      <c r="AB199" s="5"/>
      <c r="AC199" s="5"/>
    </row>
    <row r="200" customFormat="false" ht="12.5" hidden="false" customHeight="false" outlineLevel="0" collapsed="false">
      <c r="A200" s="5" t="n">
        <v>190</v>
      </c>
      <c r="B200" s="5" t="s">
        <v>67</v>
      </c>
      <c r="C200" s="5" t="s">
        <v>37</v>
      </c>
      <c r="D200" s="5" t="s">
        <v>68</v>
      </c>
      <c r="E200" s="5" t="s">
        <v>37</v>
      </c>
      <c r="F200" s="5" t="s">
        <v>37</v>
      </c>
      <c r="G200" s="5" t="s">
        <v>39</v>
      </c>
      <c r="H200" s="5" t="s">
        <v>40</v>
      </c>
      <c r="I200" s="5" t="s">
        <v>41</v>
      </c>
      <c r="J200" s="5" t="s">
        <v>49</v>
      </c>
      <c r="K200" s="5" t="s">
        <v>43</v>
      </c>
      <c r="L200" s="6" t="n">
        <v>45572</v>
      </c>
      <c r="M200" s="5" t="n">
        <v>3</v>
      </c>
      <c r="N200" s="6" t="n">
        <v>45572</v>
      </c>
      <c r="O200" s="6" t="n">
        <v>45569</v>
      </c>
      <c r="P200" s="6" t="n">
        <v>45569</v>
      </c>
      <c r="Q200" s="5" t="n">
        <v>829.76</v>
      </c>
      <c r="R200" s="5" t="n">
        <v>100</v>
      </c>
      <c r="S200" s="7" t="n">
        <v>99.948645</v>
      </c>
      <c r="T200" s="5" t="n">
        <v>0</v>
      </c>
      <c r="U200" s="8" t="n">
        <f aca="false">(Q200*R200*S200/100)+T200</f>
        <v>82933.3876752</v>
      </c>
      <c r="V200" s="9" t="n">
        <v>0.062601</v>
      </c>
      <c r="W200" s="9" t="n">
        <v>0.062601</v>
      </c>
      <c r="X200" s="5" t="s">
        <v>44</v>
      </c>
      <c r="Y200" s="5"/>
      <c r="Z200" s="5"/>
      <c r="AA200" s="5"/>
      <c r="AB200" s="5"/>
      <c r="AC200" s="5"/>
    </row>
    <row r="201" customFormat="false" ht="12.5" hidden="false" customHeight="false" outlineLevel="0" collapsed="false">
      <c r="A201" s="5" t="n">
        <v>191</v>
      </c>
      <c r="B201" s="5" t="s">
        <v>67</v>
      </c>
      <c r="C201" s="5" t="s">
        <v>37</v>
      </c>
      <c r="D201" s="5" t="s">
        <v>68</v>
      </c>
      <c r="E201" s="5" t="s">
        <v>37</v>
      </c>
      <c r="F201" s="5" t="s">
        <v>37</v>
      </c>
      <c r="G201" s="5" t="s">
        <v>39</v>
      </c>
      <c r="H201" s="5" t="s">
        <v>40</v>
      </c>
      <c r="I201" s="5" t="s">
        <v>41</v>
      </c>
      <c r="J201" s="5" t="s">
        <v>50</v>
      </c>
      <c r="K201" s="5" t="s">
        <v>43</v>
      </c>
      <c r="L201" s="6" t="n">
        <v>45572</v>
      </c>
      <c r="M201" s="5" t="n">
        <v>3</v>
      </c>
      <c r="N201" s="6" t="n">
        <v>45572</v>
      </c>
      <c r="O201" s="6" t="n">
        <v>45569</v>
      </c>
      <c r="P201" s="6" t="n">
        <v>45569</v>
      </c>
      <c r="Q201" s="5" t="n">
        <v>77.41</v>
      </c>
      <c r="R201" s="5" t="n">
        <v>100</v>
      </c>
      <c r="S201" s="7" t="n">
        <v>99.944441</v>
      </c>
      <c r="T201" s="5" t="n">
        <v>0</v>
      </c>
      <c r="U201" s="8" t="n">
        <f aca="false">(Q201*R201*S201/100)+T201</f>
        <v>7736.69917781</v>
      </c>
      <c r="V201" s="9" t="n">
        <v>0.062601</v>
      </c>
      <c r="W201" s="9" t="n">
        <v>0.062601</v>
      </c>
      <c r="X201" s="5" t="s">
        <v>44</v>
      </c>
      <c r="Y201" s="5"/>
      <c r="Z201" s="5"/>
      <c r="AA201" s="5"/>
      <c r="AB201" s="5"/>
      <c r="AC201" s="5"/>
    </row>
    <row r="202" customFormat="false" ht="12.5" hidden="false" customHeight="false" outlineLevel="0" collapsed="false">
      <c r="A202" s="5" t="n">
        <v>192</v>
      </c>
      <c r="B202" s="5" t="s">
        <v>67</v>
      </c>
      <c r="C202" s="5" t="s">
        <v>37</v>
      </c>
      <c r="D202" s="5" t="s">
        <v>68</v>
      </c>
      <c r="E202" s="5" t="s">
        <v>37</v>
      </c>
      <c r="F202" s="5" t="s">
        <v>37</v>
      </c>
      <c r="G202" s="5" t="s">
        <v>39</v>
      </c>
      <c r="H202" s="5" t="s">
        <v>40</v>
      </c>
      <c r="I202" s="5" t="s">
        <v>41</v>
      </c>
      <c r="J202" s="5" t="s">
        <v>51</v>
      </c>
      <c r="K202" s="5" t="s">
        <v>43</v>
      </c>
      <c r="L202" s="6" t="n">
        <v>45572</v>
      </c>
      <c r="M202" s="5" t="n">
        <v>3</v>
      </c>
      <c r="N202" s="6" t="n">
        <v>45572</v>
      </c>
      <c r="O202" s="6" t="n">
        <v>45569</v>
      </c>
      <c r="P202" s="6" t="n">
        <v>45569</v>
      </c>
      <c r="Q202" s="5" t="n">
        <v>194.62</v>
      </c>
      <c r="R202" s="5" t="n">
        <v>100</v>
      </c>
      <c r="S202" s="7" t="n">
        <v>99.946211</v>
      </c>
      <c r="T202" s="5" t="n">
        <v>0</v>
      </c>
      <c r="U202" s="8" t="n">
        <f aca="false">(Q202*R202*S202/100)+T202</f>
        <v>19451.53158482</v>
      </c>
      <c r="V202" s="9" t="n">
        <v>0.062601</v>
      </c>
      <c r="W202" s="9" t="n">
        <v>0.062601</v>
      </c>
      <c r="X202" s="5" t="s">
        <v>44</v>
      </c>
      <c r="Y202" s="5"/>
      <c r="Z202" s="5"/>
      <c r="AA202" s="5"/>
      <c r="AB202" s="5"/>
      <c r="AC202" s="5"/>
    </row>
    <row r="203" customFormat="false" ht="12.5" hidden="false" customHeight="false" outlineLevel="0" collapsed="false">
      <c r="A203" s="5" t="n">
        <v>193</v>
      </c>
      <c r="B203" s="5" t="s">
        <v>67</v>
      </c>
      <c r="C203" s="5" t="s">
        <v>37</v>
      </c>
      <c r="D203" s="5" t="s">
        <v>68</v>
      </c>
      <c r="E203" s="5" t="s">
        <v>37</v>
      </c>
      <c r="F203" s="5" t="s">
        <v>37</v>
      </c>
      <c r="G203" s="5" t="s">
        <v>39</v>
      </c>
      <c r="H203" s="5" t="s">
        <v>40</v>
      </c>
      <c r="I203" s="5" t="s">
        <v>41</v>
      </c>
      <c r="J203" s="5" t="s">
        <v>52</v>
      </c>
      <c r="K203" s="5" t="s">
        <v>43</v>
      </c>
      <c r="L203" s="6" t="n">
        <v>45572</v>
      </c>
      <c r="M203" s="5" t="n">
        <v>3</v>
      </c>
      <c r="N203" s="6" t="n">
        <v>45572</v>
      </c>
      <c r="O203" s="6" t="n">
        <v>45569</v>
      </c>
      <c r="P203" s="6" t="n">
        <v>45569</v>
      </c>
      <c r="Q203" s="5" t="n">
        <v>4032.01</v>
      </c>
      <c r="R203" s="5" t="n">
        <v>100</v>
      </c>
      <c r="S203" s="7" t="n">
        <v>99.948479</v>
      </c>
      <c r="T203" s="5" t="n">
        <v>0</v>
      </c>
      <c r="U203" s="8" t="n">
        <f aca="false">(Q203*R203*S203/100)+T203</f>
        <v>402993.26681279</v>
      </c>
      <c r="V203" s="9" t="n">
        <v>0.062601</v>
      </c>
      <c r="W203" s="9" t="n">
        <v>0.062601</v>
      </c>
      <c r="X203" s="5" t="s">
        <v>44</v>
      </c>
      <c r="Y203" s="5"/>
      <c r="Z203" s="5"/>
      <c r="AA203" s="5"/>
      <c r="AB203" s="5"/>
      <c r="AC203" s="5"/>
    </row>
    <row r="204" customFormat="false" ht="12.5" hidden="false" customHeight="false" outlineLevel="0" collapsed="false">
      <c r="A204" s="5" t="n">
        <v>194</v>
      </c>
      <c r="B204" s="5" t="s">
        <v>67</v>
      </c>
      <c r="C204" s="5" t="s">
        <v>37</v>
      </c>
      <c r="D204" s="5" t="s">
        <v>68</v>
      </c>
      <c r="E204" s="5" t="s">
        <v>37</v>
      </c>
      <c r="F204" s="5" t="s">
        <v>37</v>
      </c>
      <c r="G204" s="5" t="s">
        <v>39</v>
      </c>
      <c r="H204" s="5" t="s">
        <v>40</v>
      </c>
      <c r="I204" s="5" t="s">
        <v>41</v>
      </c>
      <c r="J204" s="5" t="s">
        <v>53</v>
      </c>
      <c r="K204" s="5" t="s">
        <v>43</v>
      </c>
      <c r="L204" s="6" t="n">
        <v>45572</v>
      </c>
      <c r="M204" s="5" t="n">
        <v>3</v>
      </c>
      <c r="N204" s="6" t="n">
        <v>45572</v>
      </c>
      <c r="O204" s="6" t="n">
        <v>45569</v>
      </c>
      <c r="P204" s="6" t="n">
        <v>45569</v>
      </c>
      <c r="Q204" s="5" t="n">
        <v>410.42</v>
      </c>
      <c r="R204" s="5" t="n">
        <v>100</v>
      </c>
      <c r="S204" s="7" t="n">
        <v>99.948817</v>
      </c>
      <c r="T204" s="5" t="n">
        <v>0</v>
      </c>
      <c r="U204" s="8" t="n">
        <f aca="false">(Q204*R204*S204/100)+T204</f>
        <v>41020.99347314</v>
      </c>
      <c r="V204" s="9" t="n">
        <v>0.062601</v>
      </c>
      <c r="W204" s="9" t="n">
        <v>0.062601</v>
      </c>
      <c r="X204" s="5" t="s">
        <v>44</v>
      </c>
      <c r="Y204" s="5"/>
      <c r="Z204" s="5"/>
      <c r="AA204" s="5"/>
      <c r="AB204" s="5"/>
      <c r="AC204" s="5"/>
    </row>
    <row r="205" customFormat="false" ht="12.5" hidden="false" customHeight="false" outlineLevel="0" collapsed="false">
      <c r="A205" s="5" t="n">
        <v>195</v>
      </c>
      <c r="B205" s="5" t="s">
        <v>67</v>
      </c>
      <c r="C205" s="5" t="s">
        <v>37</v>
      </c>
      <c r="D205" s="5" t="s">
        <v>68</v>
      </c>
      <c r="E205" s="5" t="s">
        <v>37</v>
      </c>
      <c r="F205" s="5" t="s">
        <v>37</v>
      </c>
      <c r="G205" s="5" t="s">
        <v>39</v>
      </c>
      <c r="H205" s="5" t="s">
        <v>40</v>
      </c>
      <c r="I205" s="5" t="s">
        <v>41</v>
      </c>
      <c r="J205" s="5" t="s">
        <v>54</v>
      </c>
      <c r="K205" s="5" t="s">
        <v>43</v>
      </c>
      <c r="L205" s="6" t="n">
        <v>45572</v>
      </c>
      <c r="M205" s="5" t="n">
        <v>3</v>
      </c>
      <c r="N205" s="6" t="n">
        <v>45572</v>
      </c>
      <c r="O205" s="6" t="n">
        <v>45569</v>
      </c>
      <c r="P205" s="6" t="n">
        <v>45569</v>
      </c>
      <c r="Q205" s="5" t="n">
        <v>607.73</v>
      </c>
      <c r="R205" s="5" t="n">
        <v>100</v>
      </c>
      <c r="S205" s="7" t="n">
        <v>99.947948</v>
      </c>
      <c r="T205" s="5" t="n">
        <v>0</v>
      </c>
      <c r="U205" s="8" t="n">
        <f aca="false">(Q205*R205*S205/100)+T205</f>
        <v>60741.36643804</v>
      </c>
      <c r="V205" s="9" t="n">
        <v>0.062601</v>
      </c>
      <c r="W205" s="9" t="n">
        <v>0.062601</v>
      </c>
      <c r="X205" s="5" t="s">
        <v>44</v>
      </c>
      <c r="Y205" s="5"/>
      <c r="Z205" s="5"/>
      <c r="AA205" s="5"/>
      <c r="AB205" s="5"/>
      <c r="AC205" s="5"/>
    </row>
    <row r="206" customFormat="false" ht="12.5" hidden="false" customHeight="false" outlineLevel="0" collapsed="false">
      <c r="A206" s="5" t="n">
        <v>196</v>
      </c>
      <c r="B206" s="5" t="s">
        <v>67</v>
      </c>
      <c r="C206" s="5" t="s">
        <v>37</v>
      </c>
      <c r="D206" s="5" t="s">
        <v>68</v>
      </c>
      <c r="E206" s="5" t="s">
        <v>37</v>
      </c>
      <c r="F206" s="5" t="s">
        <v>37</v>
      </c>
      <c r="G206" s="5" t="s">
        <v>39</v>
      </c>
      <c r="H206" s="5" t="s">
        <v>40</v>
      </c>
      <c r="I206" s="5" t="s">
        <v>41</v>
      </c>
      <c r="J206" s="5" t="s">
        <v>55</v>
      </c>
      <c r="K206" s="5" t="s">
        <v>43</v>
      </c>
      <c r="L206" s="6" t="n">
        <v>45572</v>
      </c>
      <c r="M206" s="5" t="n">
        <v>3</v>
      </c>
      <c r="N206" s="6" t="n">
        <v>45572</v>
      </c>
      <c r="O206" s="6" t="n">
        <v>45569</v>
      </c>
      <c r="P206" s="6" t="n">
        <v>45569</v>
      </c>
      <c r="Q206" s="5" t="n">
        <v>49.04</v>
      </c>
      <c r="R206" s="5" t="n">
        <v>100</v>
      </c>
      <c r="S206" s="7" t="n">
        <v>99.938586</v>
      </c>
      <c r="T206" s="5" t="n">
        <v>0</v>
      </c>
      <c r="U206" s="8" t="n">
        <f aca="false">(Q206*R206*S206/100)+T206</f>
        <v>4900.98825744</v>
      </c>
      <c r="V206" s="9" t="n">
        <v>0.062601</v>
      </c>
      <c r="W206" s="9" t="n">
        <v>0.062601</v>
      </c>
      <c r="X206" s="5" t="s">
        <v>44</v>
      </c>
      <c r="Y206" s="5"/>
      <c r="Z206" s="5"/>
      <c r="AA206" s="5"/>
      <c r="AB206" s="5"/>
      <c r="AC206" s="5"/>
    </row>
    <row r="207" customFormat="false" ht="12.5" hidden="false" customHeight="false" outlineLevel="0" collapsed="false">
      <c r="A207" s="5" t="n">
        <v>197</v>
      </c>
      <c r="B207" s="5" t="s">
        <v>67</v>
      </c>
      <c r="C207" s="5" t="s">
        <v>37</v>
      </c>
      <c r="D207" s="5" t="s">
        <v>68</v>
      </c>
      <c r="E207" s="5" t="s">
        <v>37</v>
      </c>
      <c r="F207" s="5" t="s">
        <v>37</v>
      </c>
      <c r="G207" s="5" t="s">
        <v>39</v>
      </c>
      <c r="H207" s="5" t="s">
        <v>40</v>
      </c>
      <c r="I207" s="5" t="s">
        <v>41</v>
      </c>
      <c r="J207" s="5" t="s">
        <v>56</v>
      </c>
      <c r="K207" s="5" t="s">
        <v>43</v>
      </c>
      <c r="L207" s="6" t="n">
        <v>45572</v>
      </c>
      <c r="M207" s="5" t="n">
        <v>3</v>
      </c>
      <c r="N207" s="6" t="n">
        <v>45572</v>
      </c>
      <c r="O207" s="6" t="n">
        <v>45569</v>
      </c>
      <c r="P207" s="6" t="n">
        <v>45569</v>
      </c>
      <c r="Q207" s="5" t="n">
        <v>29.97</v>
      </c>
      <c r="R207" s="5" t="n">
        <v>100</v>
      </c>
      <c r="S207" s="7" t="n">
        <v>99.954911</v>
      </c>
      <c r="T207" s="5" t="n">
        <v>0</v>
      </c>
      <c r="U207" s="8" t="n">
        <f aca="false">(Q207*R207*S207/100)+T207</f>
        <v>2995.64868267</v>
      </c>
      <c r="V207" s="9" t="n">
        <v>0.062601</v>
      </c>
      <c r="W207" s="9" t="n">
        <v>0.062601</v>
      </c>
      <c r="X207" s="5" t="s">
        <v>44</v>
      </c>
      <c r="Y207" s="5"/>
      <c r="Z207" s="5"/>
      <c r="AA207" s="5"/>
      <c r="AB207" s="5"/>
      <c r="AC207" s="5"/>
    </row>
    <row r="208" customFormat="false" ht="12.5" hidden="false" customHeight="false" outlineLevel="0" collapsed="false">
      <c r="A208" s="5" t="n">
        <v>198</v>
      </c>
      <c r="B208" s="5" t="s">
        <v>67</v>
      </c>
      <c r="C208" s="5" t="s">
        <v>37</v>
      </c>
      <c r="D208" s="5" t="s">
        <v>68</v>
      </c>
      <c r="E208" s="5" t="s">
        <v>37</v>
      </c>
      <c r="F208" s="5" t="s">
        <v>37</v>
      </c>
      <c r="G208" s="5" t="s">
        <v>39</v>
      </c>
      <c r="H208" s="5" t="s">
        <v>40</v>
      </c>
      <c r="I208" s="5" t="s">
        <v>41</v>
      </c>
      <c r="J208" s="5" t="s">
        <v>58</v>
      </c>
      <c r="K208" s="5" t="s">
        <v>43</v>
      </c>
      <c r="L208" s="6" t="n">
        <v>45572</v>
      </c>
      <c r="M208" s="5" t="n">
        <v>3</v>
      </c>
      <c r="N208" s="6" t="n">
        <v>45572</v>
      </c>
      <c r="O208" s="6" t="n">
        <v>45569</v>
      </c>
      <c r="P208" s="6" t="n">
        <v>45569</v>
      </c>
      <c r="Q208" s="5" t="n">
        <v>320.24</v>
      </c>
      <c r="R208" s="5" t="n">
        <v>100</v>
      </c>
      <c r="S208" s="7" t="n">
        <v>99.949135</v>
      </c>
      <c r="T208" s="5" t="n">
        <v>0</v>
      </c>
      <c r="U208" s="8" t="n">
        <f aca="false">(Q208*R208*S208/100)+T208</f>
        <v>32007.7109924</v>
      </c>
      <c r="V208" s="9" t="n">
        <v>0.062601</v>
      </c>
      <c r="W208" s="9" t="n">
        <v>0.062601</v>
      </c>
      <c r="X208" s="5" t="s">
        <v>44</v>
      </c>
      <c r="Y208" s="5"/>
      <c r="Z208" s="5"/>
      <c r="AA208" s="5"/>
      <c r="AB208" s="5"/>
      <c r="AC208" s="5"/>
    </row>
    <row r="209" customFormat="false" ht="12.5" hidden="false" customHeight="false" outlineLevel="0" collapsed="false">
      <c r="A209" s="5" t="n">
        <v>199</v>
      </c>
      <c r="B209" s="5" t="s">
        <v>67</v>
      </c>
      <c r="C209" s="5" t="s">
        <v>37</v>
      </c>
      <c r="D209" s="5" t="s">
        <v>68</v>
      </c>
      <c r="E209" s="5" t="s">
        <v>37</v>
      </c>
      <c r="F209" s="5" t="s">
        <v>37</v>
      </c>
      <c r="G209" s="5" t="s">
        <v>39</v>
      </c>
      <c r="H209" s="5" t="s">
        <v>40</v>
      </c>
      <c r="I209" s="5" t="s">
        <v>41</v>
      </c>
      <c r="J209" s="5" t="s">
        <v>57</v>
      </c>
      <c r="K209" s="5" t="s">
        <v>43</v>
      </c>
      <c r="L209" s="6" t="n">
        <v>45572</v>
      </c>
      <c r="M209" s="5" t="n">
        <v>3</v>
      </c>
      <c r="N209" s="6" t="n">
        <v>45572</v>
      </c>
      <c r="O209" s="6" t="n">
        <v>45569</v>
      </c>
      <c r="P209" s="6" t="n">
        <v>45569</v>
      </c>
      <c r="Q209" s="5" t="n">
        <v>530.12</v>
      </c>
      <c r="R209" s="5" t="n">
        <v>100</v>
      </c>
      <c r="S209" s="7" t="n">
        <v>99.948234</v>
      </c>
      <c r="T209" s="5" t="n">
        <v>0</v>
      </c>
      <c r="U209" s="8" t="n">
        <f aca="false">(Q209*R209*S209/100)+T209</f>
        <v>52984.55780808</v>
      </c>
      <c r="V209" s="9" t="n">
        <v>0.062601</v>
      </c>
      <c r="W209" s="9" t="n">
        <v>0.062601</v>
      </c>
      <c r="X209" s="5" t="s">
        <v>44</v>
      </c>
      <c r="Y209" s="5"/>
      <c r="Z209" s="5"/>
      <c r="AA209" s="5"/>
      <c r="AB209" s="5"/>
      <c r="AC209" s="5"/>
    </row>
    <row r="210" customFormat="false" ht="12.5" hidden="false" customHeight="false" outlineLevel="0" collapsed="false">
      <c r="A210" s="5" t="n">
        <v>200</v>
      </c>
      <c r="B210" s="5" t="s">
        <v>67</v>
      </c>
      <c r="C210" s="5" t="s">
        <v>37</v>
      </c>
      <c r="D210" s="5" t="s">
        <v>68</v>
      </c>
      <c r="E210" s="5" t="s">
        <v>37</v>
      </c>
      <c r="F210" s="5" t="s">
        <v>37</v>
      </c>
      <c r="G210" s="5" t="s">
        <v>39</v>
      </c>
      <c r="H210" s="5" t="s">
        <v>40</v>
      </c>
      <c r="I210" s="5" t="s">
        <v>41</v>
      </c>
      <c r="J210" s="5" t="s">
        <v>59</v>
      </c>
      <c r="K210" s="5" t="s">
        <v>43</v>
      </c>
      <c r="L210" s="6" t="n">
        <v>45572</v>
      </c>
      <c r="M210" s="5" t="n">
        <v>3</v>
      </c>
      <c r="N210" s="6" t="n">
        <v>45572</v>
      </c>
      <c r="O210" s="6" t="n">
        <v>45569</v>
      </c>
      <c r="P210" s="6" t="n">
        <v>45569</v>
      </c>
      <c r="Q210" s="5" t="n">
        <v>1945.21</v>
      </c>
      <c r="R210" s="5" t="n">
        <v>100</v>
      </c>
      <c r="S210" s="7" t="n">
        <v>99.948383</v>
      </c>
      <c r="T210" s="5" t="n">
        <v>0</v>
      </c>
      <c r="U210" s="8" t="n">
        <f aca="false">(Q210*R210*S210/100)+T210</f>
        <v>194420.59409543</v>
      </c>
      <c r="V210" s="9" t="n">
        <v>0.062601</v>
      </c>
      <c r="W210" s="9" t="n">
        <v>0.062601</v>
      </c>
      <c r="X210" s="5" t="s">
        <v>44</v>
      </c>
      <c r="Y210" s="5"/>
      <c r="Z210" s="5"/>
      <c r="AA210" s="5"/>
      <c r="AB210" s="5"/>
      <c r="AC210" s="5"/>
    </row>
    <row r="211" customFormat="false" ht="12.5" hidden="false" customHeight="false" outlineLevel="0" collapsed="false">
      <c r="A211" s="5" t="n">
        <v>201</v>
      </c>
      <c r="B211" s="5" t="s">
        <v>67</v>
      </c>
      <c r="C211" s="5" t="s">
        <v>37</v>
      </c>
      <c r="D211" s="5" t="s">
        <v>68</v>
      </c>
      <c r="E211" s="5" t="s">
        <v>37</v>
      </c>
      <c r="F211" s="5" t="s">
        <v>37</v>
      </c>
      <c r="G211" s="5" t="s">
        <v>39</v>
      </c>
      <c r="H211" s="5" t="s">
        <v>40</v>
      </c>
      <c r="I211" s="5" t="s">
        <v>41</v>
      </c>
      <c r="J211" s="5" t="s">
        <v>60</v>
      </c>
      <c r="K211" s="5" t="s">
        <v>43</v>
      </c>
      <c r="L211" s="6" t="n">
        <v>45572</v>
      </c>
      <c r="M211" s="5" t="n">
        <v>3</v>
      </c>
      <c r="N211" s="6" t="n">
        <v>45572</v>
      </c>
      <c r="O211" s="6" t="n">
        <v>45569</v>
      </c>
      <c r="P211" s="6" t="n">
        <v>45569</v>
      </c>
      <c r="Q211" s="5" t="n">
        <v>6252.59</v>
      </c>
      <c r="R211" s="5" t="n">
        <v>100</v>
      </c>
      <c r="S211" s="7" t="n">
        <v>99.948599</v>
      </c>
      <c r="T211" s="5" t="n">
        <v>0</v>
      </c>
      <c r="U211" s="8" t="n">
        <f aca="false">(Q211*R211*S211/100)+T211</f>
        <v>624937.61062141</v>
      </c>
      <c r="V211" s="9" t="n">
        <v>0.062601</v>
      </c>
      <c r="W211" s="9" t="n">
        <v>0.062601</v>
      </c>
      <c r="X211" s="5" t="s">
        <v>44</v>
      </c>
      <c r="Y211" s="5"/>
      <c r="Z211" s="5"/>
      <c r="AA211" s="5"/>
      <c r="AB211" s="5"/>
      <c r="AC211" s="5"/>
    </row>
    <row r="212" customFormat="false" ht="12.5" hidden="false" customHeight="false" outlineLevel="0" collapsed="false">
      <c r="A212" s="5" t="n">
        <v>202</v>
      </c>
      <c r="B212" s="5" t="s">
        <v>67</v>
      </c>
      <c r="C212" s="5" t="s">
        <v>37</v>
      </c>
      <c r="D212" s="5" t="s">
        <v>68</v>
      </c>
      <c r="E212" s="5" t="s">
        <v>37</v>
      </c>
      <c r="F212" s="5" t="s">
        <v>37</v>
      </c>
      <c r="G212" s="5" t="s">
        <v>39</v>
      </c>
      <c r="H212" s="5" t="s">
        <v>40</v>
      </c>
      <c r="I212" s="5" t="s">
        <v>41</v>
      </c>
      <c r="J212" s="5" t="s">
        <v>61</v>
      </c>
      <c r="K212" s="5" t="s">
        <v>43</v>
      </c>
      <c r="L212" s="6" t="n">
        <v>45572</v>
      </c>
      <c r="M212" s="5" t="n">
        <v>3</v>
      </c>
      <c r="N212" s="6" t="n">
        <v>45572</v>
      </c>
      <c r="O212" s="6" t="n">
        <v>45569</v>
      </c>
      <c r="P212" s="6" t="n">
        <v>45569</v>
      </c>
      <c r="Q212" s="5" t="n">
        <v>117.79</v>
      </c>
      <c r="R212" s="5" t="n">
        <v>100</v>
      </c>
      <c r="S212" s="7" t="n">
        <v>99.945857</v>
      </c>
      <c r="T212" s="5" t="n">
        <v>0</v>
      </c>
      <c r="U212" s="8" t="n">
        <f aca="false">(Q212*R212*S212/100)+T212</f>
        <v>11772.62249603</v>
      </c>
      <c r="V212" s="9" t="n">
        <v>0.062601</v>
      </c>
      <c r="W212" s="9" t="n">
        <v>0.062601</v>
      </c>
      <c r="X212" s="5" t="s">
        <v>44</v>
      </c>
      <c r="Y212" s="5"/>
      <c r="Z212" s="5"/>
      <c r="AA212" s="5"/>
      <c r="AB212" s="5"/>
      <c r="AC212" s="5"/>
    </row>
    <row r="213" customFormat="false" ht="12.5" hidden="false" customHeight="false" outlineLevel="0" collapsed="false">
      <c r="A213" s="5" t="n">
        <v>203</v>
      </c>
      <c r="B213" s="5" t="s">
        <v>67</v>
      </c>
      <c r="C213" s="5" t="s">
        <v>37</v>
      </c>
      <c r="D213" s="5" t="s">
        <v>68</v>
      </c>
      <c r="E213" s="5" t="s">
        <v>37</v>
      </c>
      <c r="F213" s="5" t="s">
        <v>37</v>
      </c>
      <c r="G213" s="5" t="s">
        <v>39</v>
      </c>
      <c r="H213" s="5" t="s">
        <v>40</v>
      </c>
      <c r="I213" s="5" t="s">
        <v>41</v>
      </c>
      <c r="J213" s="5" t="s">
        <v>62</v>
      </c>
      <c r="K213" s="5" t="s">
        <v>43</v>
      </c>
      <c r="L213" s="6" t="n">
        <v>45572</v>
      </c>
      <c r="M213" s="5" t="n">
        <v>3</v>
      </c>
      <c r="N213" s="6" t="n">
        <v>45572</v>
      </c>
      <c r="O213" s="6" t="n">
        <v>45569</v>
      </c>
      <c r="P213" s="6" t="n">
        <v>45569</v>
      </c>
      <c r="Q213" s="5" t="n">
        <v>424.93</v>
      </c>
      <c r="R213" s="5" t="n">
        <v>100</v>
      </c>
      <c r="S213" s="7" t="n">
        <v>99.949443</v>
      </c>
      <c r="T213" s="5" t="n">
        <v>0</v>
      </c>
      <c r="U213" s="8" t="n">
        <f aca="false">(Q213*R213*S213/100)+T213</f>
        <v>42471.51681399</v>
      </c>
      <c r="V213" s="9" t="n">
        <v>0.062601</v>
      </c>
      <c r="W213" s="9" t="n">
        <v>0.062601</v>
      </c>
      <c r="X213" s="5" t="s">
        <v>44</v>
      </c>
      <c r="Y213" s="5"/>
      <c r="Z213" s="5"/>
      <c r="AA213" s="5"/>
      <c r="AB213" s="5"/>
      <c r="AC213" s="5"/>
    </row>
    <row r="214" customFormat="false" ht="12.5" hidden="false" customHeight="false" outlineLevel="0" collapsed="false">
      <c r="A214" s="5" t="n">
        <v>204</v>
      </c>
      <c r="B214" s="5" t="s">
        <v>67</v>
      </c>
      <c r="C214" s="5" t="s">
        <v>37</v>
      </c>
      <c r="D214" s="5" t="s">
        <v>68</v>
      </c>
      <c r="E214" s="5" t="s">
        <v>37</v>
      </c>
      <c r="F214" s="5" t="s">
        <v>37</v>
      </c>
      <c r="G214" s="5" t="s">
        <v>39</v>
      </c>
      <c r="H214" s="5" t="s">
        <v>40</v>
      </c>
      <c r="I214" s="5" t="s">
        <v>41</v>
      </c>
      <c r="J214" s="5" t="s">
        <v>63</v>
      </c>
      <c r="K214" s="5" t="s">
        <v>43</v>
      </c>
      <c r="L214" s="6" t="n">
        <v>45572</v>
      </c>
      <c r="M214" s="5" t="n">
        <v>3</v>
      </c>
      <c r="N214" s="6" t="n">
        <v>45572</v>
      </c>
      <c r="O214" s="6" t="n">
        <v>45569</v>
      </c>
      <c r="P214" s="6" t="n">
        <v>45569</v>
      </c>
      <c r="Q214" s="5" t="n">
        <v>826.58</v>
      </c>
      <c r="R214" s="5" t="n">
        <v>100</v>
      </c>
      <c r="S214" s="7" t="n">
        <v>99.948053</v>
      </c>
      <c r="T214" s="5" t="n">
        <v>0</v>
      </c>
      <c r="U214" s="8" t="n">
        <f aca="false">(Q214*R214*S214/100)+T214</f>
        <v>82615.06164874</v>
      </c>
      <c r="V214" s="9" t="n">
        <v>0.062601</v>
      </c>
      <c r="W214" s="9" t="n">
        <v>0.062601</v>
      </c>
      <c r="X214" s="5" t="s">
        <v>44</v>
      </c>
      <c r="Y214" s="5"/>
      <c r="Z214" s="5"/>
      <c r="AA214" s="5"/>
      <c r="AB214" s="5"/>
      <c r="AC214" s="5"/>
    </row>
    <row r="215" customFormat="false" ht="12.5" hidden="false" customHeight="false" outlineLevel="0" collapsed="false">
      <c r="A215" s="5" t="n">
        <v>205</v>
      </c>
      <c r="B215" s="5" t="s">
        <v>67</v>
      </c>
      <c r="C215" s="5" t="s">
        <v>37</v>
      </c>
      <c r="D215" s="5" t="s">
        <v>68</v>
      </c>
      <c r="E215" s="5" t="s">
        <v>37</v>
      </c>
      <c r="F215" s="5" t="s">
        <v>37</v>
      </c>
      <c r="G215" s="5" t="s">
        <v>39</v>
      </c>
      <c r="H215" s="5" t="s">
        <v>40</v>
      </c>
      <c r="I215" s="5" t="s">
        <v>41</v>
      </c>
      <c r="J215" s="5" t="s">
        <v>64</v>
      </c>
      <c r="K215" s="5" t="s">
        <v>43</v>
      </c>
      <c r="L215" s="6" t="n">
        <v>45572</v>
      </c>
      <c r="M215" s="5" t="n">
        <v>3</v>
      </c>
      <c r="N215" s="6" t="n">
        <v>45572</v>
      </c>
      <c r="O215" s="6" t="n">
        <v>45569</v>
      </c>
      <c r="P215" s="6" t="n">
        <v>45569</v>
      </c>
      <c r="Q215" s="5" t="n">
        <v>73.26</v>
      </c>
      <c r="R215" s="5" t="n">
        <v>100</v>
      </c>
      <c r="S215" s="7" t="n">
        <v>99.951575</v>
      </c>
      <c r="T215" s="5" t="n">
        <v>0</v>
      </c>
      <c r="U215" s="8" t="n">
        <f aca="false">(Q215*R215*S215/100)+T215</f>
        <v>7322.4523845</v>
      </c>
      <c r="V215" s="9" t="n">
        <v>0.062601</v>
      </c>
      <c r="W215" s="9" t="n">
        <v>0.062601</v>
      </c>
      <c r="X215" s="5" t="s">
        <v>44</v>
      </c>
      <c r="Y215" s="5"/>
      <c r="Z215" s="5"/>
      <c r="AA215" s="5"/>
      <c r="AB215" s="5"/>
      <c r="AC215" s="5"/>
    </row>
    <row r="216" customFormat="false" ht="12.5" hidden="false" customHeight="false" outlineLevel="0" collapsed="false">
      <c r="A216" s="5" t="n">
        <v>206</v>
      </c>
      <c r="B216" s="5" t="s">
        <v>67</v>
      </c>
      <c r="C216" s="5" t="s">
        <v>37</v>
      </c>
      <c r="D216" s="5" t="s">
        <v>68</v>
      </c>
      <c r="E216" s="5" t="s">
        <v>37</v>
      </c>
      <c r="F216" s="5" t="s">
        <v>37</v>
      </c>
      <c r="G216" s="5" t="s">
        <v>39</v>
      </c>
      <c r="H216" s="5" t="s">
        <v>40</v>
      </c>
      <c r="I216" s="5" t="s">
        <v>41</v>
      </c>
      <c r="J216" s="5" t="s">
        <v>65</v>
      </c>
      <c r="K216" s="5" t="s">
        <v>43</v>
      </c>
      <c r="L216" s="6" t="n">
        <v>45572</v>
      </c>
      <c r="M216" s="5" t="n">
        <v>3</v>
      </c>
      <c r="N216" s="6" t="n">
        <v>45572</v>
      </c>
      <c r="O216" s="6" t="n">
        <v>45569</v>
      </c>
      <c r="P216" s="6" t="n">
        <v>45569</v>
      </c>
      <c r="Q216" s="5" t="n">
        <v>1645.07</v>
      </c>
      <c r="R216" s="5" t="n">
        <v>100</v>
      </c>
      <c r="S216" s="7" t="n">
        <v>99.948439</v>
      </c>
      <c r="T216" s="5" t="n">
        <v>0</v>
      </c>
      <c r="U216" s="8" t="n">
        <f aca="false">(Q216*R216*S216/100)+T216</f>
        <v>164422.17854573</v>
      </c>
      <c r="V216" s="9" t="n">
        <v>0.062601</v>
      </c>
      <c r="W216" s="9" t="n">
        <v>0.062601</v>
      </c>
      <c r="X216" s="5" t="s">
        <v>44</v>
      </c>
      <c r="Y216" s="5"/>
      <c r="Z216" s="5"/>
      <c r="AA216" s="5"/>
      <c r="AB216" s="5"/>
      <c r="AC216" s="5"/>
    </row>
    <row r="217" customFormat="false" ht="12.5" hidden="false" customHeight="false" outlineLevel="0" collapsed="false">
      <c r="A217" s="5" t="n">
        <v>207</v>
      </c>
      <c r="B217" s="5" t="s">
        <v>67</v>
      </c>
      <c r="C217" s="5" t="s">
        <v>37</v>
      </c>
      <c r="D217" s="5" t="s">
        <v>68</v>
      </c>
      <c r="E217" s="5" t="s">
        <v>37</v>
      </c>
      <c r="F217" s="5" t="s">
        <v>37</v>
      </c>
      <c r="G217" s="5" t="s">
        <v>39</v>
      </c>
      <c r="H217" s="5" t="s">
        <v>40</v>
      </c>
      <c r="I217" s="5" t="s">
        <v>41</v>
      </c>
      <c r="J217" s="5" t="s">
        <v>66</v>
      </c>
      <c r="K217" s="5" t="s">
        <v>43</v>
      </c>
      <c r="L217" s="6" t="n">
        <v>45572</v>
      </c>
      <c r="M217" s="5" t="n">
        <v>3</v>
      </c>
      <c r="N217" s="6" t="n">
        <v>45572</v>
      </c>
      <c r="O217" s="6" t="n">
        <v>45569</v>
      </c>
      <c r="P217" s="6" t="n">
        <v>45569</v>
      </c>
      <c r="Q217" s="5" t="n">
        <v>236.96</v>
      </c>
      <c r="R217" s="5" t="n">
        <v>100</v>
      </c>
      <c r="S217" s="7" t="n">
        <v>99.948952</v>
      </c>
      <c r="T217" s="5" t="n">
        <v>0</v>
      </c>
      <c r="U217" s="8" t="n">
        <f aca="false">(Q217*R217*S217/100)+T217</f>
        <v>23683.90366592</v>
      </c>
      <c r="V217" s="9" t="n">
        <v>0.062601</v>
      </c>
      <c r="W217" s="9" t="n">
        <v>0.062601</v>
      </c>
      <c r="X217" s="5" t="s">
        <v>44</v>
      </c>
      <c r="Y217" s="5"/>
      <c r="Z217" s="5"/>
      <c r="AA217" s="5"/>
      <c r="AB217" s="5"/>
      <c r="AC217" s="5"/>
    </row>
    <row r="218" customFormat="false" ht="12.5" hidden="false" customHeight="false" outlineLevel="0" collapsed="false">
      <c r="A218" s="5" t="n">
        <v>208</v>
      </c>
      <c r="B218" s="5" t="s">
        <v>67</v>
      </c>
      <c r="C218" s="5" t="s">
        <v>37</v>
      </c>
      <c r="D218" s="5" t="s">
        <v>68</v>
      </c>
      <c r="E218" s="5" t="s">
        <v>37</v>
      </c>
      <c r="F218" s="5" t="s">
        <v>37</v>
      </c>
      <c r="G218" s="5" t="s">
        <v>39</v>
      </c>
      <c r="H218" s="5" t="s">
        <v>40</v>
      </c>
      <c r="I218" s="5" t="s">
        <v>41</v>
      </c>
      <c r="J218" s="5" t="s">
        <v>42</v>
      </c>
      <c r="K218" s="5" t="s">
        <v>43</v>
      </c>
      <c r="L218" s="6" t="n">
        <v>45572</v>
      </c>
      <c r="M218" s="5" t="n">
        <v>3</v>
      </c>
      <c r="N218" s="6" t="n">
        <v>45572</v>
      </c>
      <c r="O218" s="6" t="n">
        <v>45569</v>
      </c>
      <c r="P218" s="6" t="n">
        <v>45569</v>
      </c>
      <c r="Q218" s="5" t="n">
        <v>28585.14</v>
      </c>
      <c r="R218" s="5" t="n">
        <v>100</v>
      </c>
      <c r="S218" s="7" t="n">
        <v>99.94858</v>
      </c>
      <c r="T218" s="5" t="n">
        <v>0</v>
      </c>
      <c r="U218" s="8" t="n">
        <f aca="false">(Q218*R218*S218/100)+T218</f>
        <v>2857044.1521012</v>
      </c>
      <c r="V218" s="9" t="n">
        <v>0.062601</v>
      </c>
      <c r="W218" s="9" t="n">
        <v>0.062601</v>
      </c>
      <c r="X218" s="5" t="s">
        <v>44</v>
      </c>
      <c r="Y218" s="5"/>
      <c r="Z218" s="5"/>
      <c r="AA218" s="5"/>
      <c r="AB218" s="5"/>
      <c r="AC218" s="5"/>
    </row>
    <row r="219" customFormat="false" ht="12.5" hidden="false" customHeight="false" outlineLevel="0" collapsed="false">
      <c r="A219" s="5" t="n">
        <v>209</v>
      </c>
      <c r="B219" s="5" t="s">
        <v>67</v>
      </c>
      <c r="C219" s="5" t="s">
        <v>37</v>
      </c>
      <c r="D219" s="5" t="s">
        <v>68</v>
      </c>
      <c r="E219" s="5" t="s">
        <v>37</v>
      </c>
      <c r="F219" s="5" t="s">
        <v>37</v>
      </c>
      <c r="G219" s="5" t="s">
        <v>39</v>
      </c>
      <c r="H219" s="5" t="s">
        <v>40</v>
      </c>
      <c r="I219" s="5" t="s">
        <v>41</v>
      </c>
      <c r="J219" s="5" t="s">
        <v>45</v>
      </c>
      <c r="K219" s="5" t="s">
        <v>43</v>
      </c>
      <c r="L219" s="6" t="n">
        <v>45572</v>
      </c>
      <c r="M219" s="5" t="n">
        <v>3</v>
      </c>
      <c r="N219" s="6" t="n">
        <v>45572</v>
      </c>
      <c r="O219" s="6" t="n">
        <v>45569</v>
      </c>
      <c r="P219" s="6" t="n">
        <v>45569</v>
      </c>
      <c r="Q219" s="5" t="n">
        <v>112882.65</v>
      </c>
      <c r="R219" s="5" t="n">
        <v>100</v>
      </c>
      <c r="S219" s="7" t="n">
        <v>99.948569</v>
      </c>
      <c r="T219" s="5" t="n">
        <v>0</v>
      </c>
      <c r="U219" s="8" t="n">
        <f aca="false">(Q219*R219*S219/100)+T219</f>
        <v>11282459.3324279</v>
      </c>
      <c r="V219" s="9" t="n">
        <v>0.062601</v>
      </c>
      <c r="W219" s="9" t="n">
        <v>0.062601</v>
      </c>
      <c r="X219" s="5" t="s">
        <v>44</v>
      </c>
      <c r="Y219" s="5"/>
      <c r="Z219" s="5"/>
      <c r="AA219" s="5"/>
      <c r="AB219" s="5"/>
      <c r="AC219" s="5"/>
    </row>
    <row r="220" customFormat="false" ht="12.5" hidden="false" customHeight="false" outlineLevel="0" collapsed="false">
      <c r="A220" s="5" t="n">
        <v>210</v>
      </c>
      <c r="B220" s="5" t="s">
        <v>67</v>
      </c>
      <c r="C220" s="5" t="s">
        <v>37</v>
      </c>
      <c r="D220" s="5" t="s">
        <v>68</v>
      </c>
      <c r="E220" s="5" t="s">
        <v>37</v>
      </c>
      <c r="F220" s="5" t="s">
        <v>37</v>
      </c>
      <c r="G220" s="5" t="s">
        <v>39</v>
      </c>
      <c r="H220" s="5" t="s">
        <v>40</v>
      </c>
      <c r="I220" s="5" t="s">
        <v>41</v>
      </c>
      <c r="J220" s="5" t="s">
        <v>47</v>
      </c>
      <c r="K220" s="5" t="s">
        <v>43</v>
      </c>
      <c r="L220" s="6" t="n">
        <v>45572</v>
      </c>
      <c r="M220" s="5" t="n">
        <v>3</v>
      </c>
      <c r="N220" s="6" t="n">
        <v>45572</v>
      </c>
      <c r="O220" s="6" t="n">
        <v>45569</v>
      </c>
      <c r="P220" s="6" t="n">
        <v>45569</v>
      </c>
      <c r="Q220" s="5" t="n">
        <v>4428.2</v>
      </c>
      <c r="R220" s="5" t="n">
        <v>100</v>
      </c>
      <c r="S220" s="7" t="n">
        <v>99.948652</v>
      </c>
      <c r="T220" s="5" t="n">
        <v>0</v>
      </c>
      <c r="U220" s="8" t="n">
        <f aca="false">(Q220*R220*S220/100)+T220</f>
        <v>442592.6207864</v>
      </c>
      <c r="V220" s="9" t="n">
        <v>0.062601</v>
      </c>
      <c r="W220" s="9" t="n">
        <v>0.062601</v>
      </c>
      <c r="X220" s="5" t="s">
        <v>44</v>
      </c>
      <c r="Y220" s="5"/>
      <c r="Z220" s="5"/>
      <c r="AA220" s="5"/>
      <c r="AB220" s="5"/>
      <c r="AC220" s="5"/>
    </row>
    <row r="221" customFormat="false" ht="12.5" hidden="false" customHeight="false" outlineLevel="0" collapsed="false">
      <c r="A221" s="5" t="n">
        <v>211</v>
      </c>
      <c r="B221" s="5" t="s">
        <v>67</v>
      </c>
      <c r="C221" s="5" t="s">
        <v>37</v>
      </c>
      <c r="D221" s="5" t="s">
        <v>68</v>
      </c>
      <c r="E221" s="5" t="s">
        <v>37</v>
      </c>
      <c r="F221" s="5" t="s">
        <v>37</v>
      </c>
      <c r="G221" s="5" t="s">
        <v>39</v>
      </c>
      <c r="H221" s="5" t="s">
        <v>40</v>
      </c>
      <c r="I221" s="5" t="s">
        <v>41</v>
      </c>
      <c r="J221" s="5" t="s">
        <v>46</v>
      </c>
      <c r="K221" s="5" t="s">
        <v>43</v>
      </c>
      <c r="L221" s="6" t="n">
        <v>45572</v>
      </c>
      <c r="M221" s="5" t="n">
        <v>3</v>
      </c>
      <c r="N221" s="6" t="n">
        <v>45572</v>
      </c>
      <c r="O221" s="6" t="n">
        <v>45569</v>
      </c>
      <c r="P221" s="6" t="n">
        <v>45569</v>
      </c>
      <c r="Q221" s="5" t="n">
        <v>33175.36</v>
      </c>
      <c r="R221" s="5" t="n">
        <v>100</v>
      </c>
      <c r="S221" s="7" t="n">
        <v>99.948579</v>
      </c>
      <c r="T221" s="5" t="n">
        <v>0</v>
      </c>
      <c r="U221" s="8" t="n">
        <f aca="false">(Q221*R221*S221/100)+T221</f>
        <v>3315830.08981344</v>
      </c>
      <c r="V221" s="9" t="n">
        <v>0.062601</v>
      </c>
      <c r="W221" s="9" t="n">
        <v>0.062601</v>
      </c>
      <c r="X221" s="5" t="s">
        <v>44</v>
      </c>
      <c r="Y221" s="5"/>
      <c r="Z221" s="5"/>
      <c r="AA221" s="5"/>
      <c r="AB221" s="5"/>
      <c r="AC221" s="5"/>
    </row>
    <row r="222" customFormat="false" ht="12.5" hidden="false" customHeight="false" outlineLevel="0" collapsed="false">
      <c r="A222" s="5" t="n">
        <v>212</v>
      </c>
      <c r="B222" s="5" t="s">
        <v>67</v>
      </c>
      <c r="C222" s="5" t="s">
        <v>37</v>
      </c>
      <c r="D222" s="5" t="s">
        <v>68</v>
      </c>
      <c r="E222" s="5" t="s">
        <v>37</v>
      </c>
      <c r="F222" s="5" t="s">
        <v>37</v>
      </c>
      <c r="G222" s="5" t="s">
        <v>39</v>
      </c>
      <c r="H222" s="5" t="s">
        <v>40</v>
      </c>
      <c r="I222" s="5" t="s">
        <v>41</v>
      </c>
      <c r="J222" s="5" t="s">
        <v>48</v>
      </c>
      <c r="K222" s="5" t="s">
        <v>43</v>
      </c>
      <c r="L222" s="6" t="n">
        <v>45572</v>
      </c>
      <c r="M222" s="5" t="n">
        <v>3</v>
      </c>
      <c r="N222" s="6" t="n">
        <v>45572</v>
      </c>
      <c r="O222" s="6" t="n">
        <v>45569</v>
      </c>
      <c r="P222" s="6" t="n">
        <v>45569</v>
      </c>
      <c r="Q222" s="5" t="n">
        <v>170006.6</v>
      </c>
      <c r="R222" s="5" t="n">
        <v>100</v>
      </c>
      <c r="S222" s="7" t="n">
        <v>99.94857</v>
      </c>
      <c r="T222" s="5" t="n">
        <v>0</v>
      </c>
      <c r="U222" s="8" t="n">
        <f aca="false">(Q222*R222*S222/100)+T222</f>
        <v>16991916.560562</v>
      </c>
      <c r="V222" s="9" t="n">
        <v>0.062601</v>
      </c>
      <c r="W222" s="9" t="n">
        <v>0.062601</v>
      </c>
      <c r="X222" s="5" t="s">
        <v>44</v>
      </c>
      <c r="Y222" s="5"/>
      <c r="Z222" s="5"/>
      <c r="AA222" s="5"/>
      <c r="AB222" s="5"/>
      <c r="AC222" s="5"/>
    </row>
    <row r="223" customFormat="false" ht="12.5" hidden="false" customHeight="false" outlineLevel="0" collapsed="false">
      <c r="A223" s="5" t="n">
        <v>213</v>
      </c>
      <c r="B223" s="5" t="s">
        <v>67</v>
      </c>
      <c r="C223" s="5" t="s">
        <v>37</v>
      </c>
      <c r="D223" s="5" t="s">
        <v>68</v>
      </c>
      <c r="E223" s="5" t="s">
        <v>37</v>
      </c>
      <c r="F223" s="5" t="s">
        <v>37</v>
      </c>
      <c r="G223" s="5" t="s">
        <v>39</v>
      </c>
      <c r="H223" s="5" t="s">
        <v>40</v>
      </c>
      <c r="I223" s="5" t="s">
        <v>41</v>
      </c>
      <c r="J223" s="5" t="s">
        <v>49</v>
      </c>
      <c r="K223" s="5" t="s">
        <v>43</v>
      </c>
      <c r="L223" s="6" t="n">
        <v>45572</v>
      </c>
      <c r="M223" s="5" t="n">
        <v>3</v>
      </c>
      <c r="N223" s="6" t="n">
        <v>45572</v>
      </c>
      <c r="O223" s="6" t="n">
        <v>45569</v>
      </c>
      <c r="P223" s="6" t="n">
        <v>45569</v>
      </c>
      <c r="Q223" s="5" t="n">
        <v>207440.14</v>
      </c>
      <c r="R223" s="5" t="n">
        <v>100</v>
      </c>
      <c r="S223" s="7" t="n">
        <v>99.948574</v>
      </c>
      <c r="T223" s="5" t="n">
        <v>0</v>
      </c>
      <c r="U223" s="8" t="n">
        <f aca="false">(Q223*R223*S223/100)+T223</f>
        <v>20733346.1833604</v>
      </c>
      <c r="V223" s="9" t="n">
        <v>0.062601</v>
      </c>
      <c r="W223" s="9" t="n">
        <v>0.062601</v>
      </c>
      <c r="X223" s="5" t="s">
        <v>44</v>
      </c>
      <c r="Y223" s="5"/>
      <c r="Z223" s="5"/>
      <c r="AA223" s="5"/>
      <c r="AB223" s="5"/>
      <c r="AC223" s="5"/>
    </row>
    <row r="224" customFormat="false" ht="12.5" hidden="false" customHeight="false" outlineLevel="0" collapsed="false">
      <c r="A224" s="5" t="n">
        <v>214</v>
      </c>
      <c r="B224" s="5" t="s">
        <v>67</v>
      </c>
      <c r="C224" s="5" t="s">
        <v>37</v>
      </c>
      <c r="D224" s="5" t="s">
        <v>68</v>
      </c>
      <c r="E224" s="5" t="s">
        <v>37</v>
      </c>
      <c r="F224" s="5" t="s">
        <v>37</v>
      </c>
      <c r="G224" s="5" t="s">
        <v>39</v>
      </c>
      <c r="H224" s="5" t="s">
        <v>40</v>
      </c>
      <c r="I224" s="5" t="s">
        <v>41</v>
      </c>
      <c r="J224" s="5" t="s">
        <v>50</v>
      </c>
      <c r="K224" s="5" t="s">
        <v>43</v>
      </c>
      <c r="L224" s="6" t="n">
        <v>45572</v>
      </c>
      <c r="M224" s="5" t="n">
        <v>3</v>
      </c>
      <c r="N224" s="6" t="n">
        <v>45572</v>
      </c>
      <c r="O224" s="6" t="n">
        <v>45569</v>
      </c>
      <c r="P224" s="6" t="n">
        <v>45569</v>
      </c>
      <c r="Q224" s="5" t="n">
        <v>19351.7</v>
      </c>
      <c r="R224" s="5" t="n">
        <v>100</v>
      </c>
      <c r="S224" s="7" t="n">
        <v>99.948555</v>
      </c>
      <c r="T224" s="5" t="n">
        <v>0</v>
      </c>
      <c r="U224" s="8" t="n">
        <f aca="false">(Q224*R224*S224/100)+T224</f>
        <v>1934174.4517935</v>
      </c>
      <c r="V224" s="9" t="n">
        <v>0.062601</v>
      </c>
      <c r="W224" s="9" t="n">
        <v>0.062601</v>
      </c>
      <c r="X224" s="5" t="s">
        <v>44</v>
      </c>
      <c r="Y224" s="5"/>
      <c r="Z224" s="5"/>
      <c r="AA224" s="5"/>
      <c r="AB224" s="5"/>
      <c r="AC224" s="5"/>
    </row>
    <row r="225" customFormat="false" ht="12.5" hidden="false" customHeight="false" outlineLevel="0" collapsed="false">
      <c r="A225" s="5" t="n">
        <v>215</v>
      </c>
      <c r="B225" s="5" t="s">
        <v>67</v>
      </c>
      <c r="C225" s="5" t="s">
        <v>37</v>
      </c>
      <c r="D225" s="5" t="s">
        <v>68</v>
      </c>
      <c r="E225" s="5" t="s">
        <v>37</v>
      </c>
      <c r="F225" s="5" t="s">
        <v>37</v>
      </c>
      <c r="G225" s="5" t="s">
        <v>39</v>
      </c>
      <c r="H225" s="5" t="s">
        <v>40</v>
      </c>
      <c r="I225" s="5" t="s">
        <v>41</v>
      </c>
      <c r="J225" s="5" t="s">
        <v>51</v>
      </c>
      <c r="K225" s="5" t="s">
        <v>43</v>
      </c>
      <c r="L225" s="6" t="n">
        <v>45572</v>
      </c>
      <c r="M225" s="5" t="n">
        <v>3</v>
      </c>
      <c r="N225" s="6" t="n">
        <v>45572</v>
      </c>
      <c r="O225" s="6" t="n">
        <v>45569</v>
      </c>
      <c r="P225" s="6" t="n">
        <v>45569</v>
      </c>
      <c r="Q225" s="5" t="n">
        <v>48653.86</v>
      </c>
      <c r="R225" s="5" t="n">
        <v>100</v>
      </c>
      <c r="S225" s="7" t="n">
        <v>99.94857</v>
      </c>
      <c r="T225" s="5" t="n">
        <v>0</v>
      </c>
      <c r="U225" s="8" t="n">
        <f aca="false">(Q225*R225*S225/100)+T225</f>
        <v>4862883.7319802</v>
      </c>
      <c r="V225" s="9" t="n">
        <v>0.062601</v>
      </c>
      <c r="W225" s="9" t="n">
        <v>0.062601</v>
      </c>
      <c r="X225" s="5" t="s">
        <v>44</v>
      </c>
      <c r="Y225" s="5"/>
      <c r="Z225" s="5"/>
      <c r="AA225" s="5"/>
      <c r="AB225" s="5"/>
      <c r="AC225" s="5"/>
    </row>
    <row r="226" customFormat="false" ht="12.5" hidden="false" customHeight="false" outlineLevel="0" collapsed="false">
      <c r="A226" s="5" t="n">
        <v>216</v>
      </c>
      <c r="B226" s="5" t="s">
        <v>67</v>
      </c>
      <c r="C226" s="5" t="s">
        <v>37</v>
      </c>
      <c r="D226" s="5" t="s">
        <v>68</v>
      </c>
      <c r="E226" s="5" t="s">
        <v>37</v>
      </c>
      <c r="F226" s="5" t="s">
        <v>37</v>
      </c>
      <c r="G226" s="5" t="s">
        <v>39</v>
      </c>
      <c r="H226" s="5" t="s">
        <v>40</v>
      </c>
      <c r="I226" s="5" t="s">
        <v>41</v>
      </c>
      <c r="J226" s="5" t="s">
        <v>52</v>
      </c>
      <c r="K226" s="5" t="s">
        <v>43</v>
      </c>
      <c r="L226" s="6" t="n">
        <v>45572</v>
      </c>
      <c r="M226" s="5" t="n">
        <v>3</v>
      </c>
      <c r="N226" s="6" t="n">
        <v>45572</v>
      </c>
      <c r="O226" s="6" t="n">
        <v>45569</v>
      </c>
      <c r="P226" s="6" t="n">
        <v>45569</v>
      </c>
      <c r="Q226" s="5" t="n">
        <v>1008001.56</v>
      </c>
      <c r="R226" s="5" t="n">
        <v>100</v>
      </c>
      <c r="S226" s="7" t="n">
        <v>99.948573</v>
      </c>
      <c r="T226" s="5" t="n">
        <v>0</v>
      </c>
      <c r="U226" s="8" t="n">
        <f aca="false">(Q226*R226*S226/100)+T226</f>
        <v>100748317.503774</v>
      </c>
      <c r="V226" s="9" t="n">
        <v>0.062601</v>
      </c>
      <c r="W226" s="9" t="n">
        <v>0.062601</v>
      </c>
      <c r="X226" s="5" t="s">
        <v>44</v>
      </c>
      <c r="Y226" s="5"/>
      <c r="Z226" s="5"/>
      <c r="AA226" s="5"/>
      <c r="AB226" s="5"/>
      <c r="AC226" s="5"/>
    </row>
    <row r="227" customFormat="false" ht="12.5" hidden="false" customHeight="false" outlineLevel="0" collapsed="false">
      <c r="A227" s="5" t="n">
        <v>217</v>
      </c>
      <c r="B227" s="5" t="s">
        <v>67</v>
      </c>
      <c r="C227" s="5" t="s">
        <v>37</v>
      </c>
      <c r="D227" s="5" t="s">
        <v>68</v>
      </c>
      <c r="E227" s="5" t="s">
        <v>37</v>
      </c>
      <c r="F227" s="5" t="s">
        <v>37</v>
      </c>
      <c r="G227" s="5" t="s">
        <v>39</v>
      </c>
      <c r="H227" s="5" t="s">
        <v>40</v>
      </c>
      <c r="I227" s="5" t="s">
        <v>41</v>
      </c>
      <c r="J227" s="5" t="s">
        <v>53</v>
      </c>
      <c r="K227" s="5" t="s">
        <v>43</v>
      </c>
      <c r="L227" s="6" t="n">
        <v>45572</v>
      </c>
      <c r="M227" s="5" t="n">
        <v>3</v>
      </c>
      <c r="N227" s="6" t="n">
        <v>45572</v>
      </c>
      <c r="O227" s="6" t="n">
        <v>45569</v>
      </c>
      <c r="P227" s="6" t="n">
        <v>45569</v>
      </c>
      <c r="Q227" s="5" t="n">
        <v>102605.26</v>
      </c>
      <c r="R227" s="5" t="n">
        <v>100</v>
      </c>
      <c r="S227" s="7" t="n">
        <v>99.948572</v>
      </c>
      <c r="T227" s="5" t="n">
        <v>0</v>
      </c>
      <c r="U227" s="8" t="n">
        <f aca="false">(Q227*R227*S227/100)+T227</f>
        <v>10255249.2166887</v>
      </c>
      <c r="V227" s="9" t="n">
        <v>0.062601</v>
      </c>
      <c r="W227" s="9" t="n">
        <v>0.062601</v>
      </c>
      <c r="X227" s="5" t="s">
        <v>44</v>
      </c>
      <c r="Y227" s="5"/>
      <c r="Z227" s="5"/>
      <c r="AA227" s="5"/>
      <c r="AB227" s="5"/>
      <c r="AC227" s="5"/>
    </row>
    <row r="228" customFormat="false" ht="12.5" hidden="false" customHeight="false" outlineLevel="0" collapsed="false">
      <c r="A228" s="5" t="n">
        <v>218</v>
      </c>
      <c r="B228" s="5" t="s">
        <v>67</v>
      </c>
      <c r="C228" s="5" t="s">
        <v>37</v>
      </c>
      <c r="D228" s="5" t="s">
        <v>68</v>
      </c>
      <c r="E228" s="5" t="s">
        <v>37</v>
      </c>
      <c r="F228" s="5" t="s">
        <v>37</v>
      </c>
      <c r="G228" s="5" t="s">
        <v>39</v>
      </c>
      <c r="H228" s="5" t="s">
        <v>40</v>
      </c>
      <c r="I228" s="5" t="s">
        <v>41</v>
      </c>
      <c r="J228" s="5" t="s">
        <v>54</v>
      </c>
      <c r="K228" s="5" t="s">
        <v>43</v>
      </c>
      <c r="L228" s="6" t="n">
        <v>45572</v>
      </c>
      <c r="M228" s="5" t="n">
        <v>3</v>
      </c>
      <c r="N228" s="6" t="n">
        <v>45572</v>
      </c>
      <c r="O228" s="6" t="n">
        <v>45569</v>
      </c>
      <c r="P228" s="6" t="n">
        <v>45569</v>
      </c>
      <c r="Q228" s="5" t="n">
        <v>151931.56</v>
      </c>
      <c r="R228" s="5" t="n">
        <v>100</v>
      </c>
      <c r="S228" s="7" t="n">
        <v>99.94857</v>
      </c>
      <c r="T228" s="5" t="n">
        <v>0</v>
      </c>
      <c r="U228" s="8" t="n">
        <f aca="false">(Q228*R228*S228/100)+T228</f>
        <v>15185342.1598692</v>
      </c>
      <c r="V228" s="9" t="n">
        <v>0.062601</v>
      </c>
      <c r="W228" s="9" t="n">
        <v>0.062601</v>
      </c>
      <c r="X228" s="5" t="s">
        <v>44</v>
      </c>
      <c r="Y228" s="5"/>
      <c r="Z228" s="5"/>
      <c r="AA228" s="5"/>
      <c r="AB228" s="5"/>
      <c r="AC228" s="5"/>
    </row>
    <row r="229" customFormat="false" ht="12.5" hidden="false" customHeight="false" outlineLevel="0" collapsed="false">
      <c r="A229" s="5" t="n">
        <v>219</v>
      </c>
      <c r="B229" s="5" t="s">
        <v>67</v>
      </c>
      <c r="C229" s="5" t="s">
        <v>37</v>
      </c>
      <c r="D229" s="5" t="s">
        <v>68</v>
      </c>
      <c r="E229" s="5" t="s">
        <v>37</v>
      </c>
      <c r="F229" s="5" t="s">
        <v>37</v>
      </c>
      <c r="G229" s="5" t="s">
        <v>39</v>
      </c>
      <c r="H229" s="5" t="s">
        <v>40</v>
      </c>
      <c r="I229" s="5" t="s">
        <v>41</v>
      </c>
      <c r="J229" s="5" t="s">
        <v>55</v>
      </c>
      <c r="K229" s="5" t="s">
        <v>43</v>
      </c>
      <c r="L229" s="6" t="n">
        <v>45572</v>
      </c>
      <c r="M229" s="5" t="n">
        <v>3</v>
      </c>
      <c r="N229" s="6" t="n">
        <v>45572</v>
      </c>
      <c r="O229" s="6" t="n">
        <v>45569</v>
      </c>
      <c r="P229" s="6" t="n">
        <v>45569</v>
      </c>
      <c r="Q229" s="5" t="n">
        <v>12258.78</v>
      </c>
      <c r="R229" s="5" t="n">
        <v>100</v>
      </c>
      <c r="S229" s="7" t="n">
        <v>99.948571</v>
      </c>
      <c r="T229" s="5" t="n">
        <v>0</v>
      </c>
      <c r="U229" s="8" t="n">
        <f aca="false">(Q229*R229*S229/100)+T229</f>
        <v>1225247.54320338</v>
      </c>
      <c r="V229" s="9" t="n">
        <v>0.062601</v>
      </c>
      <c r="W229" s="9" t="n">
        <v>0.062601</v>
      </c>
      <c r="X229" s="5" t="s">
        <v>44</v>
      </c>
      <c r="Y229" s="5"/>
      <c r="Z229" s="5"/>
      <c r="AA229" s="5"/>
      <c r="AB229" s="5"/>
      <c r="AC229" s="5"/>
    </row>
    <row r="230" customFormat="false" ht="12.5" hidden="false" customHeight="false" outlineLevel="0" collapsed="false">
      <c r="A230" s="5" t="n">
        <v>220</v>
      </c>
      <c r="B230" s="5" t="s">
        <v>67</v>
      </c>
      <c r="C230" s="5" t="s">
        <v>37</v>
      </c>
      <c r="D230" s="5" t="s">
        <v>68</v>
      </c>
      <c r="E230" s="5" t="s">
        <v>37</v>
      </c>
      <c r="F230" s="5" t="s">
        <v>37</v>
      </c>
      <c r="G230" s="5" t="s">
        <v>39</v>
      </c>
      <c r="H230" s="5" t="s">
        <v>40</v>
      </c>
      <c r="I230" s="5" t="s">
        <v>41</v>
      </c>
      <c r="J230" s="5" t="s">
        <v>56</v>
      </c>
      <c r="K230" s="5" t="s">
        <v>43</v>
      </c>
      <c r="L230" s="6" t="n">
        <v>45572</v>
      </c>
      <c r="M230" s="5" t="n">
        <v>3</v>
      </c>
      <c r="N230" s="6" t="n">
        <v>45572</v>
      </c>
      <c r="O230" s="6" t="n">
        <v>45569</v>
      </c>
      <c r="P230" s="6" t="n">
        <v>45569</v>
      </c>
      <c r="Q230" s="5" t="n">
        <v>7492.97</v>
      </c>
      <c r="R230" s="5" t="n">
        <v>100</v>
      </c>
      <c r="S230" s="7" t="n">
        <v>99.94858</v>
      </c>
      <c r="T230" s="5" t="n">
        <v>0</v>
      </c>
      <c r="U230" s="8" t="n">
        <f aca="false">(Q230*R230*S230/100)+T230</f>
        <v>748911.7114826</v>
      </c>
      <c r="V230" s="9" t="n">
        <v>0.062601</v>
      </c>
      <c r="W230" s="9" t="n">
        <v>0.062601</v>
      </c>
      <c r="X230" s="5" t="s">
        <v>44</v>
      </c>
      <c r="Y230" s="5"/>
      <c r="Z230" s="5"/>
      <c r="AA230" s="5"/>
      <c r="AB230" s="5"/>
      <c r="AC230" s="5"/>
    </row>
    <row r="231" customFormat="false" ht="12.5" hidden="false" customHeight="false" outlineLevel="0" collapsed="false">
      <c r="A231" s="5" t="n">
        <v>221</v>
      </c>
      <c r="B231" s="5" t="s">
        <v>67</v>
      </c>
      <c r="C231" s="5" t="s">
        <v>37</v>
      </c>
      <c r="D231" s="5" t="s">
        <v>68</v>
      </c>
      <c r="E231" s="5" t="s">
        <v>37</v>
      </c>
      <c r="F231" s="5" t="s">
        <v>37</v>
      </c>
      <c r="G231" s="5" t="s">
        <v>39</v>
      </c>
      <c r="H231" s="5" t="s">
        <v>40</v>
      </c>
      <c r="I231" s="5" t="s">
        <v>41</v>
      </c>
      <c r="J231" s="5" t="s">
        <v>58</v>
      </c>
      <c r="K231" s="5" t="s">
        <v>43</v>
      </c>
      <c r="L231" s="6" t="n">
        <v>45572</v>
      </c>
      <c r="M231" s="5" t="n">
        <v>3</v>
      </c>
      <c r="N231" s="6" t="n">
        <v>45572</v>
      </c>
      <c r="O231" s="6" t="n">
        <v>45569</v>
      </c>
      <c r="P231" s="6" t="n">
        <v>45569</v>
      </c>
      <c r="Q231" s="5" t="n">
        <v>80060.46</v>
      </c>
      <c r="R231" s="5" t="n">
        <v>100</v>
      </c>
      <c r="S231" s="7" t="n">
        <v>99.948567</v>
      </c>
      <c r="T231" s="5" t="n">
        <v>0</v>
      </c>
      <c r="U231" s="8" t="n">
        <f aca="false">(Q231*R231*S231/100)+T231</f>
        <v>8001928.25036082</v>
      </c>
      <c r="V231" s="9" t="n">
        <v>0.062601</v>
      </c>
      <c r="W231" s="9" t="n">
        <v>0.062601</v>
      </c>
      <c r="X231" s="5" t="s">
        <v>44</v>
      </c>
      <c r="Y231" s="5"/>
      <c r="Z231" s="5"/>
      <c r="AA231" s="5"/>
      <c r="AB231" s="5"/>
      <c r="AC231" s="5"/>
    </row>
    <row r="232" customFormat="false" ht="12.5" hidden="false" customHeight="false" outlineLevel="0" collapsed="false">
      <c r="A232" s="5" t="n">
        <v>222</v>
      </c>
      <c r="B232" s="5" t="s">
        <v>67</v>
      </c>
      <c r="C232" s="5" t="s">
        <v>37</v>
      </c>
      <c r="D232" s="5" t="s">
        <v>68</v>
      </c>
      <c r="E232" s="5" t="s">
        <v>37</v>
      </c>
      <c r="F232" s="5" t="s">
        <v>37</v>
      </c>
      <c r="G232" s="5" t="s">
        <v>39</v>
      </c>
      <c r="H232" s="5" t="s">
        <v>40</v>
      </c>
      <c r="I232" s="5" t="s">
        <v>41</v>
      </c>
      <c r="J232" s="5" t="s">
        <v>57</v>
      </c>
      <c r="K232" s="5" t="s">
        <v>43</v>
      </c>
      <c r="L232" s="6" t="n">
        <v>45572</v>
      </c>
      <c r="M232" s="5" t="n">
        <v>3</v>
      </c>
      <c r="N232" s="6" t="n">
        <v>45572</v>
      </c>
      <c r="O232" s="6" t="n">
        <v>45569</v>
      </c>
      <c r="P232" s="6" t="n">
        <v>45569</v>
      </c>
      <c r="Q232" s="5" t="n">
        <v>132529.54</v>
      </c>
      <c r="R232" s="5" t="n">
        <v>100</v>
      </c>
      <c r="S232" s="7" t="n">
        <v>99.948573</v>
      </c>
      <c r="T232" s="5" t="n">
        <v>0</v>
      </c>
      <c r="U232" s="8" t="n">
        <f aca="false">(Q232*R232*S232/100)+T232</f>
        <v>13246138.4033464</v>
      </c>
      <c r="V232" s="9" t="n">
        <v>0.062601</v>
      </c>
      <c r="W232" s="9" t="n">
        <v>0.062601</v>
      </c>
      <c r="X232" s="5" t="s">
        <v>44</v>
      </c>
      <c r="Y232" s="5"/>
      <c r="Z232" s="5"/>
      <c r="AA232" s="5"/>
      <c r="AB232" s="5"/>
      <c r="AC232" s="5"/>
    </row>
    <row r="233" customFormat="false" ht="12.5" hidden="false" customHeight="false" outlineLevel="0" collapsed="false">
      <c r="A233" s="5" t="n">
        <v>223</v>
      </c>
      <c r="B233" s="5" t="s">
        <v>67</v>
      </c>
      <c r="C233" s="5" t="s">
        <v>37</v>
      </c>
      <c r="D233" s="5" t="s">
        <v>68</v>
      </c>
      <c r="E233" s="5" t="s">
        <v>37</v>
      </c>
      <c r="F233" s="5" t="s">
        <v>37</v>
      </c>
      <c r="G233" s="5" t="s">
        <v>39</v>
      </c>
      <c r="H233" s="5" t="s">
        <v>40</v>
      </c>
      <c r="I233" s="5" t="s">
        <v>41</v>
      </c>
      <c r="J233" s="5" t="s">
        <v>59</v>
      </c>
      <c r="K233" s="5" t="s">
        <v>43</v>
      </c>
      <c r="L233" s="6" t="n">
        <v>45572</v>
      </c>
      <c r="M233" s="5" t="n">
        <v>3</v>
      </c>
      <c r="N233" s="6" t="n">
        <v>45572</v>
      </c>
      <c r="O233" s="6" t="n">
        <v>45569</v>
      </c>
      <c r="P233" s="6" t="n">
        <v>45569</v>
      </c>
      <c r="Q233" s="5" t="n">
        <v>486301.57</v>
      </c>
      <c r="R233" s="5" t="n">
        <v>100</v>
      </c>
      <c r="S233" s="7" t="n">
        <v>99.948574</v>
      </c>
      <c r="T233" s="5" t="n">
        <v>0</v>
      </c>
      <c r="U233" s="8" t="n">
        <f aca="false">(Q233*R233*S233/100)+T233</f>
        <v>48605148.4554612</v>
      </c>
      <c r="V233" s="9" t="n">
        <v>0.062601</v>
      </c>
      <c r="W233" s="9" t="n">
        <v>0.062601</v>
      </c>
      <c r="X233" s="5" t="s">
        <v>44</v>
      </c>
      <c r="Y233" s="5"/>
      <c r="Z233" s="5"/>
      <c r="AA233" s="5"/>
      <c r="AB233" s="5"/>
      <c r="AC233" s="5"/>
    </row>
    <row r="234" customFormat="false" ht="12.5" hidden="false" customHeight="false" outlineLevel="0" collapsed="false">
      <c r="A234" s="5" t="n">
        <v>224</v>
      </c>
      <c r="B234" s="5" t="s">
        <v>67</v>
      </c>
      <c r="C234" s="5" t="s">
        <v>37</v>
      </c>
      <c r="D234" s="5" t="s">
        <v>68</v>
      </c>
      <c r="E234" s="5" t="s">
        <v>37</v>
      </c>
      <c r="F234" s="5" t="s">
        <v>37</v>
      </c>
      <c r="G234" s="5" t="s">
        <v>39</v>
      </c>
      <c r="H234" s="5" t="s">
        <v>40</v>
      </c>
      <c r="I234" s="5" t="s">
        <v>41</v>
      </c>
      <c r="J234" s="5" t="s">
        <v>60</v>
      </c>
      <c r="K234" s="5" t="s">
        <v>43</v>
      </c>
      <c r="L234" s="6" t="n">
        <v>45572</v>
      </c>
      <c r="M234" s="5" t="n">
        <v>3</v>
      </c>
      <c r="N234" s="6" t="n">
        <v>45572</v>
      </c>
      <c r="O234" s="6" t="n">
        <v>45569</v>
      </c>
      <c r="P234" s="6" t="n">
        <v>45569</v>
      </c>
      <c r="Q234" s="5" t="n">
        <v>1563147.9</v>
      </c>
      <c r="R234" s="5" t="n">
        <v>100</v>
      </c>
      <c r="S234" s="7" t="n">
        <v>99.948573</v>
      </c>
      <c r="T234" s="5" t="n">
        <v>0</v>
      </c>
      <c r="U234" s="8" t="n">
        <f aca="false">(Q234*R234*S234/100)+T234</f>
        <v>156234401.992947</v>
      </c>
      <c r="V234" s="9" t="n">
        <v>0.062601</v>
      </c>
      <c r="W234" s="9" t="n">
        <v>0.062601</v>
      </c>
      <c r="X234" s="5" t="s">
        <v>44</v>
      </c>
      <c r="Y234" s="5"/>
      <c r="Z234" s="5"/>
      <c r="AA234" s="5"/>
      <c r="AB234" s="5"/>
      <c r="AC234" s="5"/>
    </row>
    <row r="235" customFormat="false" ht="12.5" hidden="false" customHeight="false" outlineLevel="0" collapsed="false">
      <c r="A235" s="5" t="n">
        <v>225</v>
      </c>
      <c r="B235" s="5" t="s">
        <v>67</v>
      </c>
      <c r="C235" s="5" t="s">
        <v>37</v>
      </c>
      <c r="D235" s="5" t="s">
        <v>68</v>
      </c>
      <c r="E235" s="5" t="s">
        <v>37</v>
      </c>
      <c r="F235" s="5" t="s">
        <v>37</v>
      </c>
      <c r="G235" s="5" t="s">
        <v>39</v>
      </c>
      <c r="H235" s="5" t="s">
        <v>40</v>
      </c>
      <c r="I235" s="5" t="s">
        <v>41</v>
      </c>
      <c r="J235" s="5" t="s">
        <v>61</v>
      </c>
      <c r="K235" s="5" t="s">
        <v>43</v>
      </c>
      <c r="L235" s="6" t="n">
        <v>45572</v>
      </c>
      <c r="M235" s="5" t="n">
        <v>3</v>
      </c>
      <c r="N235" s="6" t="n">
        <v>45572</v>
      </c>
      <c r="O235" s="6" t="n">
        <v>45569</v>
      </c>
      <c r="P235" s="6" t="n">
        <v>45569</v>
      </c>
      <c r="Q235" s="5" t="n">
        <v>29446.71</v>
      </c>
      <c r="R235" s="5" t="n">
        <v>100</v>
      </c>
      <c r="S235" s="7" t="n">
        <v>99.94856</v>
      </c>
      <c r="T235" s="5" t="n">
        <v>0</v>
      </c>
      <c r="U235" s="8" t="n">
        <f aca="false">(Q235*R235*S235/100)+T235</f>
        <v>2943156.2612376</v>
      </c>
      <c r="V235" s="9" t="n">
        <v>0.062601</v>
      </c>
      <c r="W235" s="9" t="n">
        <v>0.062601</v>
      </c>
      <c r="X235" s="5" t="s">
        <v>44</v>
      </c>
      <c r="Y235" s="5"/>
      <c r="Z235" s="5"/>
      <c r="AA235" s="5"/>
      <c r="AB235" s="5"/>
      <c r="AC235" s="5"/>
    </row>
    <row r="236" customFormat="false" ht="12.5" hidden="false" customHeight="false" outlineLevel="0" collapsed="false">
      <c r="A236" s="5" t="n">
        <v>226</v>
      </c>
      <c r="B236" s="5" t="s">
        <v>67</v>
      </c>
      <c r="C236" s="5" t="s">
        <v>37</v>
      </c>
      <c r="D236" s="5" t="s">
        <v>68</v>
      </c>
      <c r="E236" s="5" t="s">
        <v>37</v>
      </c>
      <c r="F236" s="5" t="s">
        <v>37</v>
      </c>
      <c r="G236" s="5" t="s">
        <v>39</v>
      </c>
      <c r="H236" s="5" t="s">
        <v>40</v>
      </c>
      <c r="I236" s="5" t="s">
        <v>41</v>
      </c>
      <c r="J236" s="5" t="s">
        <v>62</v>
      </c>
      <c r="K236" s="5" t="s">
        <v>43</v>
      </c>
      <c r="L236" s="6" t="n">
        <v>45572</v>
      </c>
      <c r="M236" s="5" t="n">
        <v>3</v>
      </c>
      <c r="N236" s="6" t="n">
        <v>45572</v>
      </c>
      <c r="O236" s="6" t="n">
        <v>45569</v>
      </c>
      <c r="P236" s="6" t="n">
        <v>45569</v>
      </c>
      <c r="Q236" s="5" t="n">
        <v>106233.41</v>
      </c>
      <c r="R236" s="5" t="n">
        <v>100</v>
      </c>
      <c r="S236" s="7" t="n">
        <v>99.948577</v>
      </c>
      <c r="T236" s="5" t="n">
        <v>0</v>
      </c>
      <c r="U236" s="8" t="n">
        <f aca="false">(Q236*R236*S236/100)+T236</f>
        <v>10617878.1593576</v>
      </c>
      <c r="V236" s="9" t="n">
        <v>0.062601</v>
      </c>
      <c r="W236" s="9" t="n">
        <v>0.062601</v>
      </c>
      <c r="X236" s="5" t="s">
        <v>44</v>
      </c>
      <c r="Y236" s="5"/>
      <c r="Z236" s="5"/>
      <c r="AA236" s="5"/>
      <c r="AB236" s="5"/>
      <c r="AC236" s="5"/>
    </row>
    <row r="237" customFormat="false" ht="12.5" hidden="false" customHeight="false" outlineLevel="0" collapsed="false">
      <c r="A237" s="5" t="n">
        <v>227</v>
      </c>
      <c r="B237" s="5" t="s">
        <v>67</v>
      </c>
      <c r="C237" s="5" t="s">
        <v>37</v>
      </c>
      <c r="D237" s="5" t="s">
        <v>68</v>
      </c>
      <c r="E237" s="5" t="s">
        <v>37</v>
      </c>
      <c r="F237" s="5" t="s">
        <v>37</v>
      </c>
      <c r="G237" s="5" t="s">
        <v>39</v>
      </c>
      <c r="H237" s="5" t="s">
        <v>40</v>
      </c>
      <c r="I237" s="5" t="s">
        <v>41</v>
      </c>
      <c r="J237" s="5" t="s">
        <v>63</v>
      </c>
      <c r="K237" s="5" t="s">
        <v>43</v>
      </c>
      <c r="L237" s="6" t="n">
        <v>45572</v>
      </c>
      <c r="M237" s="5" t="n">
        <v>3</v>
      </c>
      <c r="N237" s="6" t="n">
        <v>45572</v>
      </c>
      <c r="O237" s="6" t="n">
        <v>45569</v>
      </c>
      <c r="P237" s="6" t="n">
        <v>45569</v>
      </c>
      <c r="Q237" s="5" t="n">
        <v>206643.92</v>
      </c>
      <c r="R237" s="5" t="n">
        <v>100</v>
      </c>
      <c r="S237" s="7" t="n">
        <v>99.948571</v>
      </c>
      <c r="T237" s="5" t="n">
        <v>0</v>
      </c>
      <c r="U237" s="8" t="n">
        <f aca="false">(Q237*R237*S237/100)+T237</f>
        <v>20653764.5098383</v>
      </c>
      <c r="V237" s="9" t="n">
        <v>0.062601</v>
      </c>
      <c r="W237" s="9" t="n">
        <v>0.062601</v>
      </c>
      <c r="X237" s="5" t="s">
        <v>44</v>
      </c>
      <c r="Y237" s="5"/>
      <c r="Z237" s="5"/>
      <c r="AA237" s="5"/>
      <c r="AB237" s="5"/>
      <c r="AC237" s="5"/>
    </row>
    <row r="238" customFormat="false" ht="12.5" hidden="false" customHeight="false" outlineLevel="0" collapsed="false">
      <c r="A238" s="5" t="n">
        <v>228</v>
      </c>
      <c r="B238" s="5" t="s">
        <v>67</v>
      </c>
      <c r="C238" s="5" t="s">
        <v>37</v>
      </c>
      <c r="D238" s="5" t="s">
        <v>68</v>
      </c>
      <c r="E238" s="5" t="s">
        <v>37</v>
      </c>
      <c r="F238" s="5" t="s">
        <v>37</v>
      </c>
      <c r="G238" s="5" t="s">
        <v>39</v>
      </c>
      <c r="H238" s="5" t="s">
        <v>40</v>
      </c>
      <c r="I238" s="5" t="s">
        <v>41</v>
      </c>
      <c r="J238" s="5" t="s">
        <v>64</v>
      </c>
      <c r="K238" s="5" t="s">
        <v>43</v>
      </c>
      <c r="L238" s="6" t="n">
        <v>45572</v>
      </c>
      <c r="M238" s="5" t="n">
        <v>3</v>
      </c>
      <c r="N238" s="6" t="n">
        <v>45572</v>
      </c>
      <c r="O238" s="6" t="n">
        <v>45569</v>
      </c>
      <c r="P238" s="6" t="n">
        <v>45569</v>
      </c>
      <c r="Q238" s="5" t="n">
        <v>18315.56</v>
      </c>
      <c r="R238" s="5" t="n">
        <v>100</v>
      </c>
      <c r="S238" s="7" t="n">
        <v>99.948559</v>
      </c>
      <c r="T238" s="5" t="n">
        <v>0</v>
      </c>
      <c r="U238" s="8" t="n">
        <f aca="false">(Q238*R238*S238/100)+T238</f>
        <v>1830613.82927804</v>
      </c>
      <c r="V238" s="9" t="n">
        <v>0.062601</v>
      </c>
      <c r="W238" s="9" t="n">
        <v>0.062601</v>
      </c>
      <c r="X238" s="5" t="s">
        <v>44</v>
      </c>
      <c r="Y238" s="5"/>
      <c r="Z238" s="5"/>
      <c r="AA238" s="5"/>
      <c r="AB238" s="5"/>
      <c r="AC238" s="5"/>
    </row>
    <row r="239" customFormat="false" ht="12.5" hidden="false" customHeight="false" outlineLevel="0" collapsed="false">
      <c r="A239" s="5" t="n">
        <v>229</v>
      </c>
      <c r="B239" s="5" t="s">
        <v>67</v>
      </c>
      <c r="C239" s="5" t="s">
        <v>37</v>
      </c>
      <c r="D239" s="5" t="s">
        <v>68</v>
      </c>
      <c r="E239" s="5" t="s">
        <v>37</v>
      </c>
      <c r="F239" s="5" t="s">
        <v>37</v>
      </c>
      <c r="G239" s="5" t="s">
        <v>39</v>
      </c>
      <c r="H239" s="5" t="s">
        <v>40</v>
      </c>
      <c r="I239" s="5" t="s">
        <v>41</v>
      </c>
      <c r="J239" s="5" t="s">
        <v>65</v>
      </c>
      <c r="K239" s="5" t="s">
        <v>43</v>
      </c>
      <c r="L239" s="6" t="n">
        <v>45572</v>
      </c>
      <c r="M239" s="5" t="n">
        <v>3</v>
      </c>
      <c r="N239" s="6" t="n">
        <v>45572</v>
      </c>
      <c r="O239" s="6" t="n">
        <v>45569</v>
      </c>
      <c r="P239" s="6" t="n">
        <v>45569</v>
      </c>
      <c r="Q239" s="5" t="n">
        <v>411266.94</v>
      </c>
      <c r="R239" s="5" t="n">
        <v>100</v>
      </c>
      <c r="S239" s="7" t="n">
        <v>99.948573</v>
      </c>
      <c r="T239" s="5" t="n">
        <v>0</v>
      </c>
      <c r="U239" s="8" t="n">
        <f aca="false">(Q239*R239*S239/100)+T239</f>
        <v>41105543.7750766</v>
      </c>
      <c r="V239" s="9" t="n">
        <v>0.062601</v>
      </c>
      <c r="W239" s="9" t="n">
        <v>0.062601</v>
      </c>
      <c r="X239" s="5" t="s">
        <v>44</v>
      </c>
      <c r="Y239" s="5"/>
      <c r="Z239" s="5"/>
      <c r="AA239" s="5"/>
      <c r="AB239" s="5"/>
      <c r="AC239" s="5"/>
    </row>
    <row r="240" customFormat="false" ht="12.5" hidden="false" customHeight="false" outlineLevel="0" collapsed="false">
      <c r="A240" s="5" t="n">
        <v>230</v>
      </c>
      <c r="B240" s="5" t="s">
        <v>67</v>
      </c>
      <c r="C240" s="5" t="s">
        <v>37</v>
      </c>
      <c r="D240" s="5" t="s">
        <v>68</v>
      </c>
      <c r="E240" s="5" t="s">
        <v>37</v>
      </c>
      <c r="F240" s="5" t="s">
        <v>37</v>
      </c>
      <c r="G240" s="5" t="s">
        <v>39</v>
      </c>
      <c r="H240" s="5" t="s">
        <v>40</v>
      </c>
      <c r="I240" s="5" t="s">
        <v>41</v>
      </c>
      <c r="J240" s="5" t="s">
        <v>66</v>
      </c>
      <c r="K240" s="5" t="s">
        <v>43</v>
      </c>
      <c r="L240" s="6" t="n">
        <v>45572</v>
      </c>
      <c r="M240" s="5" t="n">
        <v>3</v>
      </c>
      <c r="N240" s="6" t="n">
        <v>45572</v>
      </c>
      <c r="O240" s="6" t="n">
        <v>45569</v>
      </c>
      <c r="P240" s="6" t="n">
        <v>45569</v>
      </c>
      <c r="Q240" s="5" t="n">
        <v>59240.22</v>
      </c>
      <c r="R240" s="5" t="n">
        <v>100</v>
      </c>
      <c r="S240" s="7" t="n">
        <v>99.948578</v>
      </c>
      <c r="T240" s="5" t="n">
        <v>0</v>
      </c>
      <c r="U240" s="8" t="n">
        <f aca="false">(Q240*R240*S240/100)+T240</f>
        <v>5920975.74940716</v>
      </c>
      <c r="V240" s="9" t="n">
        <v>0.062601</v>
      </c>
      <c r="W240" s="9" t="n">
        <v>0.062601</v>
      </c>
      <c r="X240" s="5" t="s">
        <v>44</v>
      </c>
      <c r="Y240" s="5"/>
      <c r="Z240" s="5"/>
      <c r="AA240" s="5"/>
      <c r="AB240" s="5"/>
      <c r="AC240" s="5"/>
    </row>
    <row r="241" customFormat="false" ht="12.5" hidden="false" customHeight="false" outlineLevel="0" collapsed="false">
      <c r="A241" s="5" t="n">
        <v>231</v>
      </c>
      <c r="B241" s="5" t="s">
        <v>67</v>
      </c>
      <c r="C241" s="5" t="s">
        <v>37</v>
      </c>
      <c r="D241" s="5" t="s">
        <v>68</v>
      </c>
      <c r="E241" s="5" t="s">
        <v>37</v>
      </c>
      <c r="F241" s="5" t="s">
        <v>37</v>
      </c>
      <c r="G241" s="5" t="s">
        <v>39</v>
      </c>
      <c r="H241" s="5" t="s">
        <v>40</v>
      </c>
      <c r="I241" s="5" t="s">
        <v>41</v>
      </c>
      <c r="J241" s="5" t="s">
        <v>42</v>
      </c>
      <c r="K241" s="5" t="s">
        <v>43</v>
      </c>
      <c r="L241" s="6" t="n">
        <v>45572</v>
      </c>
      <c r="M241" s="5" t="n">
        <v>3</v>
      </c>
      <c r="N241" s="6" t="n">
        <v>45572</v>
      </c>
      <c r="O241" s="6" t="n">
        <v>45569</v>
      </c>
      <c r="P241" s="6" t="n">
        <v>45569</v>
      </c>
      <c r="Q241" s="5" t="n">
        <v>371.61</v>
      </c>
      <c r="R241" s="5" t="n">
        <v>100</v>
      </c>
      <c r="S241" s="7" t="n">
        <v>99.947739</v>
      </c>
      <c r="T241" s="5" t="n">
        <v>0</v>
      </c>
      <c r="U241" s="8" t="n">
        <f aca="false">(Q241*R241*S241/100)+T241</f>
        <v>37141.57928979</v>
      </c>
      <c r="V241" s="9" t="n">
        <v>0.062601</v>
      </c>
      <c r="W241" s="9" t="n">
        <v>0.062601</v>
      </c>
      <c r="X241" s="5" t="s">
        <v>44</v>
      </c>
      <c r="Y241" s="5"/>
      <c r="Z241" s="5"/>
      <c r="AA241" s="5"/>
      <c r="AB241" s="5"/>
      <c r="AC241" s="5"/>
    </row>
    <row r="242" customFormat="false" ht="12.5" hidden="false" customHeight="false" outlineLevel="0" collapsed="false">
      <c r="A242" s="5" t="n">
        <v>232</v>
      </c>
      <c r="B242" s="5" t="s">
        <v>67</v>
      </c>
      <c r="C242" s="5" t="s">
        <v>37</v>
      </c>
      <c r="D242" s="5" t="s">
        <v>68</v>
      </c>
      <c r="E242" s="5" t="s">
        <v>37</v>
      </c>
      <c r="F242" s="5" t="s">
        <v>37</v>
      </c>
      <c r="G242" s="5" t="s">
        <v>39</v>
      </c>
      <c r="H242" s="5" t="s">
        <v>40</v>
      </c>
      <c r="I242" s="5" t="s">
        <v>41</v>
      </c>
      <c r="J242" s="5" t="s">
        <v>45</v>
      </c>
      <c r="K242" s="5" t="s">
        <v>43</v>
      </c>
      <c r="L242" s="6" t="n">
        <v>45572</v>
      </c>
      <c r="M242" s="5" t="n">
        <v>3</v>
      </c>
      <c r="N242" s="6" t="n">
        <v>45572</v>
      </c>
      <c r="O242" s="6" t="n">
        <v>45569</v>
      </c>
      <c r="P242" s="6" t="n">
        <v>45569</v>
      </c>
      <c r="Q242" s="5" t="n">
        <v>1467.47</v>
      </c>
      <c r="R242" s="5" t="n">
        <v>100</v>
      </c>
      <c r="S242" s="7" t="n">
        <v>99.948873</v>
      </c>
      <c r="T242" s="5" t="n">
        <v>0</v>
      </c>
      <c r="U242" s="8" t="n">
        <f aca="false">(Q242*R242*S242/100)+T242</f>
        <v>146671.97266131</v>
      </c>
      <c r="V242" s="9" t="n">
        <v>0.062601</v>
      </c>
      <c r="W242" s="9" t="n">
        <v>0.062601</v>
      </c>
      <c r="X242" s="5" t="s">
        <v>44</v>
      </c>
      <c r="Y242" s="5"/>
      <c r="Z242" s="5"/>
      <c r="AA242" s="5"/>
      <c r="AB242" s="5"/>
      <c r="AC242" s="5"/>
    </row>
    <row r="243" customFormat="false" ht="12.5" hidden="false" customHeight="false" outlineLevel="0" collapsed="false">
      <c r="A243" s="5" t="n">
        <v>233</v>
      </c>
      <c r="B243" s="5" t="s">
        <v>67</v>
      </c>
      <c r="C243" s="5" t="s">
        <v>37</v>
      </c>
      <c r="D243" s="5" t="s">
        <v>68</v>
      </c>
      <c r="E243" s="5" t="s">
        <v>37</v>
      </c>
      <c r="F243" s="5" t="s">
        <v>37</v>
      </c>
      <c r="G243" s="5" t="s">
        <v>39</v>
      </c>
      <c r="H243" s="5" t="s">
        <v>40</v>
      </c>
      <c r="I243" s="5" t="s">
        <v>41</v>
      </c>
      <c r="J243" s="5" t="s">
        <v>51</v>
      </c>
      <c r="K243" s="5" t="s">
        <v>43</v>
      </c>
      <c r="L243" s="6" t="n">
        <v>45572</v>
      </c>
      <c r="M243" s="5" t="n">
        <v>3</v>
      </c>
      <c r="N243" s="6" t="n">
        <v>45572</v>
      </c>
      <c r="O243" s="6" t="n">
        <v>45569</v>
      </c>
      <c r="P243" s="6" t="n">
        <v>45569</v>
      </c>
      <c r="Q243" s="5" t="n">
        <v>632.5</v>
      </c>
      <c r="R243" s="5" t="n">
        <v>100</v>
      </c>
      <c r="S243" s="7" t="n">
        <v>99.948605</v>
      </c>
      <c r="T243" s="5" t="n">
        <v>0</v>
      </c>
      <c r="U243" s="8" t="n">
        <f aca="false">(Q243*R243*S243/100)+T243</f>
        <v>63217.4926625</v>
      </c>
      <c r="V243" s="9" t="n">
        <v>0.062601</v>
      </c>
      <c r="W243" s="9" t="n">
        <v>0.062601</v>
      </c>
      <c r="X243" s="5" t="s">
        <v>44</v>
      </c>
      <c r="Y243" s="5"/>
      <c r="Z243" s="5"/>
      <c r="AA243" s="5"/>
      <c r="AB243" s="5"/>
      <c r="AC243" s="5"/>
    </row>
    <row r="244" customFormat="false" ht="12.5" hidden="false" customHeight="false" outlineLevel="0" collapsed="false">
      <c r="A244" s="5" t="n">
        <v>234</v>
      </c>
      <c r="B244" s="5" t="s">
        <v>67</v>
      </c>
      <c r="C244" s="5" t="s">
        <v>37</v>
      </c>
      <c r="D244" s="5" t="s">
        <v>68</v>
      </c>
      <c r="E244" s="5" t="s">
        <v>37</v>
      </c>
      <c r="F244" s="5" t="s">
        <v>37</v>
      </c>
      <c r="G244" s="5" t="s">
        <v>39</v>
      </c>
      <c r="H244" s="5" t="s">
        <v>40</v>
      </c>
      <c r="I244" s="5" t="s">
        <v>41</v>
      </c>
      <c r="J244" s="5" t="s">
        <v>52</v>
      </c>
      <c r="K244" s="5" t="s">
        <v>43</v>
      </c>
      <c r="L244" s="6" t="n">
        <v>45572</v>
      </c>
      <c r="M244" s="5" t="n">
        <v>3</v>
      </c>
      <c r="N244" s="6" t="n">
        <v>45572</v>
      </c>
      <c r="O244" s="6" t="n">
        <v>45569</v>
      </c>
      <c r="P244" s="6" t="n">
        <v>45569</v>
      </c>
      <c r="Q244" s="5" t="n">
        <v>13104.02</v>
      </c>
      <c r="R244" s="5" t="n">
        <v>100</v>
      </c>
      <c r="S244" s="7" t="n">
        <v>99.948575</v>
      </c>
      <c r="T244" s="5" t="n">
        <v>0</v>
      </c>
      <c r="U244" s="8" t="n">
        <f aca="false">(Q244*R244*S244/100)+T244</f>
        <v>1309728.1257715</v>
      </c>
      <c r="V244" s="9" t="n">
        <v>0.062601</v>
      </c>
      <c r="W244" s="9" t="n">
        <v>0.062601</v>
      </c>
      <c r="X244" s="5" t="s">
        <v>44</v>
      </c>
      <c r="Y244" s="5"/>
      <c r="Z244" s="5"/>
      <c r="AA244" s="5"/>
      <c r="AB244" s="5"/>
      <c r="AC244" s="5"/>
    </row>
    <row r="245" customFormat="false" ht="12.5" hidden="false" customHeight="false" outlineLevel="0" collapsed="false">
      <c r="A245" s="5" t="n">
        <v>235</v>
      </c>
      <c r="B245" s="5" t="s">
        <v>67</v>
      </c>
      <c r="C245" s="5" t="s">
        <v>37</v>
      </c>
      <c r="D245" s="5" t="s">
        <v>68</v>
      </c>
      <c r="E245" s="5" t="s">
        <v>37</v>
      </c>
      <c r="F245" s="5" t="s">
        <v>37</v>
      </c>
      <c r="G245" s="5" t="s">
        <v>39</v>
      </c>
      <c r="H245" s="5" t="s">
        <v>40</v>
      </c>
      <c r="I245" s="5" t="s">
        <v>41</v>
      </c>
      <c r="J245" s="5" t="s">
        <v>53</v>
      </c>
      <c r="K245" s="5" t="s">
        <v>43</v>
      </c>
      <c r="L245" s="6" t="n">
        <v>45572</v>
      </c>
      <c r="M245" s="5" t="n">
        <v>3</v>
      </c>
      <c r="N245" s="6" t="n">
        <v>45572</v>
      </c>
      <c r="O245" s="6" t="n">
        <v>45569</v>
      </c>
      <c r="P245" s="6" t="n">
        <v>45569</v>
      </c>
      <c r="Q245" s="5" t="n">
        <v>1333.87</v>
      </c>
      <c r="R245" s="5" t="n">
        <v>100</v>
      </c>
      <c r="S245" s="7" t="n">
        <v>99.948453</v>
      </c>
      <c r="T245" s="5" t="n">
        <v>0</v>
      </c>
      <c r="U245" s="8" t="n">
        <f aca="false">(Q245*R245*S245/100)+T245</f>
        <v>133318.24300311</v>
      </c>
      <c r="V245" s="9" t="n">
        <v>0.062601</v>
      </c>
      <c r="W245" s="9" t="n">
        <v>0.062601</v>
      </c>
      <c r="X245" s="5" t="s">
        <v>44</v>
      </c>
      <c r="Y245" s="5"/>
      <c r="Z245" s="5"/>
      <c r="AA245" s="5"/>
      <c r="AB245" s="5"/>
      <c r="AC245" s="5"/>
    </row>
    <row r="246" customFormat="false" ht="12.5" hidden="false" customHeight="false" outlineLevel="0" collapsed="false">
      <c r="A246" s="5" t="n">
        <v>236</v>
      </c>
      <c r="B246" s="5" t="s">
        <v>67</v>
      </c>
      <c r="C246" s="5" t="s">
        <v>37</v>
      </c>
      <c r="D246" s="5" t="s">
        <v>68</v>
      </c>
      <c r="E246" s="5" t="s">
        <v>37</v>
      </c>
      <c r="F246" s="5" t="s">
        <v>37</v>
      </c>
      <c r="G246" s="5" t="s">
        <v>39</v>
      </c>
      <c r="H246" s="5" t="s">
        <v>40</v>
      </c>
      <c r="I246" s="5" t="s">
        <v>41</v>
      </c>
      <c r="J246" s="5" t="s">
        <v>54</v>
      </c>
      <c r="K246" s="5" t="s">
        <v>43</v>
      </c>
      <c r="L246" s="6" t="n">
        <v>45572</v>
      </c>
      <c r="M246" s="5" t="n">
        <v>3</v>
      </c>
      <c r="N246" s="6" t="n">
        <v>45572</v>
      </c>
      <c r="O246" s="6" t="n">
        <v>45569</v>
      </c>
      <c r="P246" s="6" t="n">
        <v>45569</v>
      </c>
      <c r="Q246" s="5" t="n">
        <v>1975.11</v>
      </c>
      <c r="R246" s="5" t="n">
        <v>100</v>
      </c>
      <c r="S246" s="7" t="n">
        <v>99.948583</v>
      </c>
      <c r="T246" s="5" t="n">
        <v>0</v>
      </c>
      <c r="U246" s="8" t="n">
        <f aca="false">(Q246*R246*S246/100)+T246</f>
        <v>197409.44576913</v>
      </c>
      <c r="V246" s="9" t="n">
        <v>0.062601</v>
      </c>
      <c r="W246" s="9" t="n">
        <v>0.062601</v>
      </c>
      <c r="X246" s="5" t="s">
        <v>44</v>
      </c>
      <c r="Y246" s="5"/>
      <c r="Z246" s="5"/>
      <c r="AA246" s="5"/>
      <c r="AB246" s="5"/>
      <c r="AC246" s="5"/>
    </row>
    <row r="247" customFormat="false" ht="12.5" hidden="false" customHeight="false" outlineLevel="0" collapsed="false">
      <c r="A247" s="5" t="n">
        <v>237</v>
      </c>
      <c r="B247" s="5" t="s">
        <v>67</v>
      </c>
      <c r="C247" s="5" t="s">
        <v>37</v>
      </c>
      <c r="D247" s="5" t="s">
        <v>68</v>
      </c>
      <c r="E247" s="5" t="s">
        <v>37</v>
      </c>
      <c r="F247" s="5" t="s">
        <v>37</v>
      </c>
      <c r="G247" s="5" t="s">
        <v>39</v>
      </c>
      <c r="H247" s="5" t="s">
        <v>40</v>
      </c>
      <c r="I247" s="5" t="s">
        <v>41</v>
      </c>
      <c r="J247" s="5" t="s">
        <v>55</v>
      </c>
      <c r="K247" s="5" t="s">
        <v>43</v>
      </c>
      <c r="L247" s="6" t="n">
        <v>45572</v>
      </c>
      <c r="M247" s="5" t="n">
        <v>3</v>
      </c>
      <c r="N247" s="6" t="n">
        <v>45572</v>
      </c>
      <c r="O247" s="6" t="n">
        <v>45569</v>
      </c>
      <c r="P247" s="6" t="n">
        <v>45569</v>
      </c>
      <c r="Q247" s="5" t="n">
        <v>159.36</v>
      </c>
      <c r="R247" s="5" t="n">
        <v>100</v>
      </c>
      <c r="S247" s="7" t="n">
        <v>99.951145</v>
      </c>
      <c r="T247" s="5" t="n">
        <v>0</v>
      </c>
      <c r="U247" s="8" t="n">
        <f aca="false">(Q247*R247*S247/100)+T247</f>
        <v>15928.2144672</v>
      </c>
      <c r="V247" s="9" t="n">
        <v>0.062601</v>
      </c>
      <c r="W247" s="9" t="n">
        <v>0.062601</v>
      </c>
      <c r="X247" s="5" t="s">
        <v>44</v>
      </c>
      <c r="Y247" s="5"/>
      <c r="Z247" s="5"/>
      <c r="AA247" s="5"/>
      <c r="AB247" s="5"/>
      <c r="AC247" s="5"/>
    </row>
    <row r="248" customFormat="false" ht="12.5" hidden="false" customHeight="false" outlineLevel="0" collapsed="false">
      <c r="A248" s="5" t="n">
        <v>238</v>
      </c>
      <c r="B248" s="5" t="s">
        <v>67</v>
      </c>
      <c r="C248" s="5" t="s">
        <v>37</v>
      </c>
      <c r="D248" s="5" t="s">
        <v>68</v>
      </c>
      <c r="E248" s="5" t="s">
        <v>37</v>
      </c>
      <c r="F248" s="5" t="s">
        <v>37</v>
      </c>
      <c r="G248" s="5" t="s">
        <v>39</v>
      </c>
      <c r="H248" s="5" t="s">
        <v>40</v>
      </c>
      <c r="I248" s="5" t="s">
        <v>41</v>
      </c>
      <c r="J248" s="5" t="s">
        <v>56</v>
      </c>
      <c r="K248" s="5" t="s">
        <v>43</v>
      </c>
      <c r="L248" s="6" t="n">
        <v>45572</v>
      </c>
      <c r="M248" s="5" t="n">
        <v>3</v>
      </c>
      <c r="N248" s="6" t="n">
        <v>45572</v>
      </c>
      <c r="O248" s="6" t="n">
        <v>45569</v>
      </c>
      <c r="P248" s="6" t="n">
        <v>45569</v>
      </c>
      <c r="Q248" s="5" t="n">
        <v>97.41</v>
      </c>
      <c r="R248" s="5" t="n">
        <v>100</v>
      </c>
      <c r="S248" s="7" t="n">
        <v>99.947136</v>
      </c>
      <c r="T248" s="5" t="n">
        <v>0</v>
      </c>
      <c r="U248" s="8" t="n">
        <f aca="false">(Q248*R248*S248/100)+T248</f>
        <v>9735.85051776</v>
      </c>
      <c r="V248" s="9" t="n">
        <v>0.062601</v>
      </c>
      <c r="W248" s="9" t="n">
        <v>0.062601</v>
      </c>
      <c r="X248" s="5" t="s">
        <v>44</v>
      </c>
      <c r="Y248" s="5"/>
      <c r="Z248" s="5"/>
      <c r="AA248" s="5"/>
      <c r="AB248" s="5"/>
      <c r="AC248" s="5"/>
    </row>
    <row r="249" customFormat="false" ht="12.5" hidden="false" customHeight="false" outlineLevel="0" collapsed="false">
      <c r="A249" s="5" t="n">
        <v>239</v>
      </c>
      <c r="B249" s="5" t="s">
        <v>67</v>
      </c>
      <c r="C249" s="5" t="s">
        <v>37</v>
      </c>
      <c r="D249" s="5" t="s">
        <v>68</v>
      </c>
      <c r="E249" s="5" t="s">
        <v>37</v>
      </c>
      <c r="F249" s="5" t="s">
        <v>37</v>
      </c>
      <c r="G249" s="5" t="s">
        <v>39</v>
      </c>
      <c r="H249" s="5" t="s">
        <v>40</v>
      </c>
      <c r="I249" s="5" t="s">
        <v>41</v>
      </c>
      <c r="J249" s="5" t="s">
        <v>58</v>
      </c>
      <c r="K249" s="5" t="s">
        <v>43</v>
      </c>
      <c r="L249" s="6" t="n">
        <v>45572</v>
      </c>
      <c r="M249" s="5" t="n">
        <v>3</v>
      </c>
      <c r="N249" s="6" t="n">
        <v>45572</v>
      </c>
      <c r="O249" s="6" t="n">
        <v>45569</v>
      </c>
      <c r="P249" s="6" t="n">
        <v>45569</v>
      </c>
      <c r="Q249" s="5" t="n">
        <v>1040.79</v>
      </c>
      <c r="R249" s="5" t="n">
        <v>100</v>
      </c>
      <c r="S249" s="7" t="n">
        <v>99.948179</v>
      </c>
      <c r="T249" s="5" t="n">
        <v>0</v>
      </c>
      <c r="U249" s="8" t="n">
        <f aca="false">(Q249*R249*S249/100)+T249</f>
        <v>104025.06522141</v>
      </c>
      <c r="V249" s="9" t="n">
        <v>0.062601</v>
      </c>
      <c r="W249" s="9" t="n">
        <v>0.062601</v>
      </c>
      <c r="X249" s="5" t="s">
        <v>44</v>
      </c>
      <c r="Y249" s="5"/>
      <c r="Z249" s="5"/>
      <c r="AA249" s="5"/>
      <c r="AB249" s="5"/>
      <c r="AC249" s="5"/>
    </row>
    <row r="250" customFormat="false" ht="12.5" hidden="false" customHeight="false" outlineLevel="0" collapsed="false">
      <c r="A250" s="5" t="n">
        <v>240</v>
      </c>
      <c r="B250" s="5" t="s">
        <v>67</v>
      </c>
      <c r="C250" s="5" t="s">
        <v>37</v>
      </c>
      <c r="D250" s="5" t="s">
        <v>68</v>
      </c>
      <c r="E250" s="5" t="s">
        <v>37</v>
      </c>
      <c r="F250" s="5" t="s">
        <v>37</v>
      </c>
      <c r="G250" s="5" t="s">
        <v>39</v>
      </c>
      <c r="H250" s="5" t="s">
        <v>40</v>
      </c>
      <c r="I250" s="5" t="s">
        <v>41</v>
      </c>
      <c r="J250" s="5" t="s">
        <v>57</v>
      </c>
      <c r="K250" s="5" t="s">
        <v>43</v>
      </c>
      <c r="L250" s="6" t="n">
        <v>45572</v>
      </c>
      <c r="M250" s="5" t="n">
        <v>3</v>
      </c>
      <c r="N250" s="6" t="n">
        <v>45572</v>
      </c>
      <c r="O250" s="6" t="n">
        <v>45569</v>
      </c>
      <c r="P250" s="6" t="n">
        <v>45569</v>
      </c>
      <c r="Q250" s="5" t="n">
        <v>1722.88</v>
      </c>
      <c r="R250" s="5" t="n">
        <v>100</v>
      </c>
      <c r="S250" s="7" t="n">
        <v>99.948805</v>
      </c>
      <c r="T250" s="5" t="n">
        <v>0</v>
      </c>
      <c r="U250" s="8" t="n">
        <f aca="false">(Q250*R250*S250/100)+T250</f>
        <v>172199.7971584</v>
      </c>
      <c r="V250" s="9" t="n">
        <v>0.062601</v>
      </c>
      <c r="W250" s="9" t="n">
        <v>0.062601</v>
      </c>
      <c r="X250" s="5" t="s">
        <v>44</v>
      </c>
      <c r="Y250" s="5"/>
      <c r="Z250" s="5"/>
      <c r="AA250" s="5"/>
      <c r="AB250" s="5"/>
      <c r="AC250" s="5"/>
    </row>
    <row r="251" customFormat="false" ht="12.5" hidden="false" customHeight="false" outlineLevel="0" collapsed="false">
      <c r="A251" s="5" t="n">
        <v>241</v>
      </c>
      <c r="B251" s="5" t="s">
        <v>67</v>
      </c>
      <c r="C251" s="5" t="s">
        <v>37</v>
      </c>
      <c r="D251" s="5" t="s">
        <v>68</v>
      </c>
      <c r="E251" s="5" t="s">
        <v>37</v>
      </c>
      <c r="F251" s="5" t="s">
        <v>37</v>
      </c>
      <c r="G251" s="5" t="s">
        <v>39</v>
      </c>
      <c r="H251" s="5" t="s">
        <v>40</v>
      </c>
      <c r="I251" s="5" t="s">
        <v>41</v>
      </c>
      <c r="J251" s="5" t="s">
        <v>59</v>
      </c>
      <c r="K251" s="5" t="s">
        <v>43</v>
      </c>
      <c r="L251" s="6" t="n">
        <v>45572</v>
      </c>
      <c r="M251" s="5" t="n">
        <v>3</v>
      </c>
      <c r="N251" s="6" t="n">
        <v>45572</v>
      </c>
      <c r="O251" s="6" t="n">
        <v>45569</v>
      </c>
      <c r="P251" s="6" t="n">
        <v>45569</v>
      </c>
      <c r="Q251" s="5" t="n">
        <v>6321.92</v>
      </c>
      <c r="R251" s="5" t="n">
        <v>100</v>
      </c>
      <c r="S251" s="7" t="n">
        <v>99.948581</v>
      </c>
      <c r="T251" s="5" t="n">
        <v>0</v>
      </c>
      <c r="U251" s="8" t="n">
        <f aca="false">(Q251*R251*S251/100)+T251</f>
        <v>631866.93319552</v>
      </c>
      <c r="V251" s="9" t="n">
        <v>0.062601</v>
      </c>
      <c r="W251" s="9" t="n">
        <v>0.062601</v>
      </c>
      <c r="X251" s="5" t="s">
        <v>44</v>
      </c>
      <c r="Y251" s="5"/>
      <c r="Z251" s="5"/>
      <c r="AA251" s="5"/>
      <c r="AB251" s="5"/>
      <c r="AC251" s="5"/>
    </row>
    <row r="252" customFormat="false" ht="12.5" hidden="false" customHeight="false" outlineLevel="0" collapsed="false">
      <c r="A252" s="5" t="n">
        <v>242</v>
      </c>
      <c r="B252" s="5" t="s">
        <v>67</v>
      </c>
      <c r="C252" s="5" t="s">
        <v>37</v>
      </c>
      <c r="D252" s="5" t="s">
        <v>68</v>
      </c>
      <c r="E252" s="5" t="s">
        <v>37</v>
      </c>
      <c r="F252" s="5" t="s">
        <v>37</v>
      </c>
      <c r="G252" s="5" t="s">
        <v>39</v>
      </c>
      <c r="H252" s="5" t="s">
        <v>40</v>
      </c>
      <c r="I252" s="5" t="s">
        <v>41</v>
      </c>
      <c r="J252" s="5" t="s">
        <v>60</v>
      </c>
      <c r="K252" s="5" t="s">
        <v>43</v>
      </c>
      <c r="L252" s="6" t="n">
        <v>45572</v>
      </c>
      <c r="M252" s="5" t="n">
        <v>3</v>
      </c>
      <c r="N252" s="6" t="n">
        <v>45572</v>
      </c>
      <c r="O252" s="6" t="n">
        <v>45569</v>
      </c>
      <c r="P252" s="6" t="n">
        <v>45569</v>
      </c>
      <c r="Q252" s="5" t="n">
        <v>20320.92</v>
      </c>
      <c r="R252" s="5" t="n">
        <v>100</v>
      </c>
      <c r="S252" s="7" t="n">
        <v>99.948586</v>
      </c>
      <c r="T252" s="5" t="n">
        <v>0</v>
      </c>
      <c r="U252" s="8" t="n">
        <f aca="false">(Q252*R252*S252/100)+T252</f>
        <v>2031047.22021912</v>
      </c>
      <c r="V252" s="9" t="n">
        <v>0.062601</v>
      </c>
      <c r="W252" s="9" t="n">
        <v>0.062601</v>
      </c>
      <c r="X252" s="5" t="s">
        <v>44</v>
      </c>
      <c r="Y252" s="5"/>
      <c r="Z252" s="5"/>
      <c r="AA252" s="5"/>
      <c r="AB252" s="5"/>
      <c r="AC252" s="5"/>
    </row>
    <row r="253" customFormat="false" ht="12.5" hidden="false" customHeight="false" outlineLevel="0" collapsed="false">
      <c r="A253" s="5" t="n">
        <v>243</v>
      </c>
      <c r="B253" s="5" t="s">
        <v>67</v>
      </c>
      <c r="C253" s="5" t="s">
        <v>37</v>
      </c>
      <c r="D253" s="5" t="s">
        <v>68</v>
      </c>
      <c r="E253" s="5" t="s">
        <v>37</v>
      </c>
      <c r="F253" s="5" t="s">
        <v>37</v>
      </c>
      <c r="G253" s="5" t="s">
        <v>39</v>
      </c>
      <c r="H253" s="5" t="s">
        <v>40</v>
      </c>
      <c r="I253" s="5" t="s">
        <v>41</v>
      </c>
      <c r="J253" s="5" t="s">
        <v>61</v>
      </c>
      <c r="K253" s="5" t="s">
        <v>43</v>
      </c>
      <c r="L253" s="6" t="n">
        <v>45572</v>
      </c>
      <c r="M253" s="5" t="n">
        <v>3</v>
      </c>
      <c r="N253" s="6" t="n">
        <v>45572</v>
      </c>
      <c r="O253" s="6" t="n">
        <v>45569</v>
      </c>
      <c r="P253" s="6" t="n">
        <v>45569</v>
      </c>
      <c r="Q253" s="5" t="n">
        <v>382.81</v>
      </c>
      <c r="R253" s="5" t="n">
        <v>100</v>
      </c>
      <c r="S253" s="7" t="n">
        <v>99.947842</v>
      </c>
      <c r="T253" s="5" t="n">
        <v>0</v>
      </c>
      <c r="U253" s="8" t="n">
        <f aca="false">(Q253*R253*S253/100)+T253</f>
        <v>38261.03339602</v>
      </c>
      <c r="V253" s="9" t="n">
        <v>0.062601</v>
      </c>
      <c r="W253" s="9" t="n">
        <v>0.062601</v>
      </c>
      <c r="X253" s="5" t="s">
        <v>44</v>
      </c>
      <c r="Y253" s="5"/>
      <c r="Z253" s="5"/>
      <c r="AA253" s="5"/>
      <c r="AB253" s="5"/>
      <c r="AC253" s="5"/>
    </row>
    <row r="254" customFormat="false" ht="12.5" hidden="false" customHeight="false" outlineLevel="0" collapsed="false">
      <c r="A254" s="5" t="n">
        <v>244</v>
      </c>
      <c r="B254" s="5" t="s">
        <v>67</v>
      </c>
      <c r="C254" s="5" t="s">
        <v>37</v>
      </c>
      <c r="D254" s="5" t="s">
        <v>68</v>
      </c>
      <c r="E254" s="5" t="s">
        <v>37</v>
      </c>
      <c r="F254" s="5" t="s">
        <v>37</v>
      </c>
      <c r="G254" s="5" t="s">
        <v>39</v>
      </c>
      <c r="H254" s="5" t="s">
        <v>40</v>
      </c>
      <c r="I254" s="5" t="s">
        <v>41</v>
      </c>
      <c r="J254" s="5" t="s">
        <v>62</v>
      </c>
      <c r="K254" s="5" t="s">
        <v>43</v>
      </c>
      <c r="L254" s="6" t="n">
        <v>45572</v>
      </c>
      <c r="M254" s="5" t="n">
        <v>3</v>
      </c>
      <c r="N254" s="6" t="n">
        <v>45572</v>
      </c>
      <c r="O254" s="6" t="n">
        <v>45569</v>
      </c>
      <c r="P254" s="6" t="n">
        <v>45569</v>
      </c>
      <c r="Q254" s="5" t="n">
        <v>1381.03</v>
      </c>
      <c r="R254" s="5" t="n">
        <v>100</v>
      </c>
      <c r="S254" s="7" t="n">
        <v>99.948891</v>
      </c>
      <c r="T254" s="5" t="n">
        <v>0</v>
      </c>
      <c r="U254" s="8" t="n">
        <f aca="false">(Q254*R254*S254/100)+T254</f>
        <v>138032.41693773</v>
      </c>
      <c r="V254" s="9" t="n">
        <v>0.062601</v>
      </c>
      <c r="W254" s="9" t="n">
        <v>0.062601</v>
      </c>
      <c r="X254" s="5" t="s">
        <v>44</v>
      </c>
      <c r="Y254" s="5"/>
      <c r="Z254" s="5"/>
      <c r="AA254" s="5"/>
      <c r="AB254" s="5"/>
      <c r="AC254" s="5"/>
    </row>
    <row r="255" customFormat="false" ht="12.5" hidden="false" customHeight="false" outlineLevel="0" collapsed="false">
      <c r="A255" s="5" t="n">
        <v>245</v>
      </c>
      <c r="B255" s="5" t="s">
        <v>67</v>
      </c>
      <c r="C255" s="5" t="s">
        <v>37</v>
      </c>
      <c r="D255" s="5" t="s">
        <v>68</v>
      </c>
      <c r="E255" s="5" t="s">
        <v>37</v>
      </c>
      <c r="F255" s="5" t="s">
        <v>37</v>
      </c>
      <c r="G255" s="5" t="s">
        <v>39</v>
      </c>
      <c r="H255" s="5" t="s">
        <v>40</v>
      </c>
      <c r="I255" s="5" t="s">
        <v>41</v>
      </c>
      <c r="J255" s="5" t="s">
        <v>63</v>
      </c>
      <c r="K255" s="5" t="s">
        <v>43</v>
      </c>
      <c r="L255" s="6" t="n">
        <v>45572</v>
      </c>
      <c r="M255" s="5" t="n">
        <v>3</v>
      </c>
      <c r="N255" s="6" t="n">
        <v>45572</v>
      </c>
      <c r="O255" s="6" t="n">
        <v>45569</v>
      </c>
      <c r="P255" s="6" t="n">
        <v>45569</v>
      </c>
      <c r="Q255" s="5" t="n">
        <v>2686.37</v>
      </c>
      <c r="R255" s="5" t="n">
        <v>100</v>
      </c>
      <c r="S255" s="7" t="n">
        <v>99.948607</v>
      </c>
      <c r="T255" s="5" t="n">
        <v>0</v>
      </c>
      <c r="U255" s="8" t="n">
        <f aca="false">(Q255*R255*S255/100)+T255</f>
        <v>268498.93938659</v>
      </c>
      <c r="V255" s="9" t="n">
        <v>0.062601</v>
      </c>
      <c r="W255" s="9" t="n">
        <v>0.062601</v>
      </c>
      <c r="X255" s="5" t="s">
        <v>44</v>
      </c>
      <c r="Y255" s="5"/>
      <c r="Z255" s="5"/>
      <c r="AA255" s="5"/>
      <c r="AB255" s="5"/>
      <c r="AC255" s="5"/>
    </row>
    <row r="256" customFormat="false" ht="12.5" hidden="false" customHeight="false" outlineLevel="0" collapsed="false">
      <c r="A256" s="5" t="n">
        <v>246</v>
      </c>
      <c r="B256" s="5" t="s">
        <v>67</v>
      </c>
      <c r="C256" s="5" t="s">
        <v>37</v>
      </c>
      <c r="D256" s="5" t="s">
        <v>68</v>
      </c>
      <c r="E256" s="5" t="s">
        <v>37</v>
      </c>
      <c r="F256" s="5" t="s">
        <v>37</v>
      </c>
      <c r="G256" s="5" t="s">
        <v>39</v>
      </c>
      <c r="H256" s="5" t="s">
        <v>40</v>
      </c>
      <c r="I256" s="5" t="s">
        <v>41</v>
      </c>
      <c r="J256" s="5" t="s">
        <v>64</v>
      </c>
      <c r="K256" s="5" t="s">
        <v>43</v>
      </c>
      <c r="L256" s="6" t="n">
        <v>45572</v>
      </c>
      <c r="M256" s="5" t="n">
        <v>3</v>
      </c>
      <c r="N256" s="6" t="n">
        <v>45572</v>
      </c>
      <c r="O256" s="6" t="n">
        <v>45569</v>
      </c>
      <c r="P256" s="6" t="n">
        <v>45569</v>
      </c>
      <c r="Q256" s="5" t="n">
        <v>238.1</v>
      </c>
      <c r="R256" s="5" t="n">
        <v>100</v>
      </c>
      <c r="S256" s="7" t="n">
        <v>99.949496</v>
      </c>
      <c r="T256" s="5" t="n">
        <v>0</v>
      </c>
      <c r="U256" s="8" t="n">
        <f aca="false">(Q256*R256*S256/100)+T256</f>
        <v>23797.9749976</v>
      </c>
      <c r="V256" s="9" t="n">
        <v>0.062601</v>
      </c>
      <c r="W256" s="9" t="n">
        <v>0.062601</v>
      </c>
      <c r="X256" s="5" t="s">
        <v>44</v>
      </c>
      <c r="Y256" s="5"/>
      <c r="Z256" s="5"/>
      <c r="AA256" s="5"/>
      <c r="AB256" s="5"/>
      <c r="AC256" s="5"/>
    </row>
    <row r="257" customFormat="false" ht="12.5" hidden="false" customHeight="false" outlineLevel="0" collapsed="false">
      <c r="A257" s="5" t="n">
        <v>247</v>
      </c>
      <c r="B257" s="5" t="s">
        <v>67</v>
      </c>
      <c r="C257" s="5" t="s">
        <v>37</v>
      </c>
      <c r="D257" s="5" t="s">
        <v>68</v>
      </c>
      <c r="E257" s="5" t="s">
        <v>37</v>
      </c>
      <c r="F257" s="5" t="s">
        <v>37</v>
      </c>
      <c r="G257" s="5" t="s">
        <v>39</v>
      </c>
      <c r="H257" s="5" t="s">
        <v>40</v>
      </c>
      <c r="I257" s="5" t="s">
        <v>41</v>
      </c>
      <c r="J257" s="5" t="s">
        <v>65</v>
      </c>
      <c r="K257" s="5" t="s">
        <v>43</v>
      </c>
      <c r="L257" s="6" t="n">
        <v>45572</v>
      </c>
      <c r="M257" s="5" t="n">
        <v>3</v>
      </c>
      <c r="N257" s="6" t="n">
        <v>45572</v>
      </c>
      <c r="O257" s="6" t="n">
        <v>45569</v>
      </c>
      <c r="P257" s="6" t="n">
        <v>45569</v>
      </c>
      <c r="Q257" s="5" t="n">
        <v>5346.47</v>
      </c>
      <c r="R257" s="5" t="n">
        <v>100</v>
      </c>
      <c r="S257" s="7" t="n">
        <v>99.948577</v>
      </c>
      <c r="T257" s="5" t="n">
        <v>0</v>
      </c>
      <c r="U257" s="8" t="n">
        <f aca="false">(Q257*R257*S257/100)+T257</f>
        <v>534372.06847319</v>
      </c>
      <c r="V257" s="9" t="n">
        <v>0.062601</v>
      </c>
      <c r="W257" s="9" t="n">
        <v>0.062601</v>
      </c>
      <c r="X257" s="5" t="s">
        <v>44</v>
      </c>
      <c r="Y257" s="5"/>
      <c r="Z257" s="5"/>
      <c r="AA257" s="5"/>
      <c r="AB257" s="5"/>
      <c r="AC257" s="5"/>
    </row>
    <row r="258" customFormat="false" ht="12.5" hidden="false" customHeight="false" outlineLevel="0" collapsed="false">
      <c r="A258" s="5" t="n">
        <v>248</v>
      </c>
      <c r="B258" s="5" t="s">
        <v>67</v>
      </c>
      <c r="C258" s="5" t="s">
        <v>37</v>
      </c>
      <c r="D258" s="5" t="s">
        <v>68</v>
      </c>
      <c r="E258" s="5" t="s">
        <v>37</v>
      </c>
      <c r="F258" s="5" t="s">
        <v>37</v>
      </c>
      <c r="G258" s="5" t="s">
        <v>39</v>
      </c>
      <c r="H258" s="5" t="s">
        <v>40</v>
      </c>
      <c r="I258" s="5" t="s">
        <v>41</v>
      </c>
      <c r="J258" s="5" t="s">
        <v>66</v>
      </c>
      <c r="K258" s="5" t="s">
        <v>43</v>
      </c>
      <c r="L258" s="6" t="n">
        <v>45572</v>
      </c>
      <c r="M258" s="5" t="n">
        <v>3</v>
      </c>
      <c r="N258" s="6" t="n">
        <v>45572</v>
      </c>
      <c r="O258" s="6" t="n">
        <v>45569</v>
      </c>
      <c r="P258" s="6" t="n">
        <v>45569</v>
      </c>
      <c r="Q258" s="5" t="n">
        <v>770.12</v>
      </c>
      <c r="R258" s="5" t="n">
        <v>100</v>
      </c>
      <c r="S258" s="7" t="n">
        <v>99.948949</v>
      </c>
      <c r="T258" s="5" t="n">
        <v>0</v>
      </c>
      <c r="U258" s="8" t="n">
        <f aca="false">(Q258*R258*S258/100)+T258</f>
        <v>76972.68460388</v>
      </c>
      <c r="V258" s="9" t="n">
        <v>0.062601</v>
      </c>
      <c r="W258" s="9" t="n">
        <v>0.062601</v>
      </c>
      <c r="X258" s="5" t="s">
        <v>44</v>
      </c>
      <c r="Y258" s="5"/>
      <c r="Z258" s="5"/>
      <c r="AA258" s="5"/>
      <c r="AB258" s="5"/>
      <c r="AC258" s="5"/>
    </row>
    <row r="259" customFormat="false" ht="12.5" hidden="false" customHeight="false" outlineLevel="0" collapsed="false">
      <c r="A259" s="5" t="n">
        <v>249</v>
      </c>
      <c r="B259" s="5" t="s">
        <v>67</v>
      </c>
      <c r="C259" s="5" t="s">
        <v>37</v>
      </c>
      <c r="D259" s="5" t="s">
        <v>68</v>
      </c>
      <c r="E259" s="5" t="s">
        <v>37</v>
      </c>
      <c r="F259" s="5" t="s">
        <v>37</v>
      </c>
      <c r="G259" s="5" t="s">
        <v>39</v>
      </c>
      <c r="H259" s="5" t="s">
        <v>40</v>
      </c>
      <c r="I259" s="5" t="s">
        <v>41</v>
      </c>
      <c r="J259" s="5" t="s">
        <v>42</v>
      </c>
      <c r="K259" s="5" t="s">
        <v>43</v>
      </c>
      <c r="L259" s="6" t="n">
        <v>45572</v>
      </c>
      <c r="M259" s="5" t="n">
        <v>3</v>
      </c>
      <c r="N259" s="6" t="n">
        <v>45572</v>
      </c>
      <c r="O259" s="6" t="n">
        <v>45569</v>
      </c>
      <c r="P259" s="6" t="n">
        <v>45569</v>
      </c>
      <c r="Q259" s="5" t="n">
        <v>3916.16</v>
      </c>
      <c r="R259" s="5" t="n">
        <v>100</v>
      </c>
      <c r="S259" s="7" t="n">
        <v>99.948685</v>
      </c>
      <c r="T259" s="5" t="n">
        <v>0</v>
      </c>
      <c r="U259" s="8" t="n">
        <f aca="false">(Q259*R259*S259/100)+T259</f>
        <v>391415.0422496</v>
      </c>
      <c r="V259" s="9" t="n">
        <v>0.062601</v>
      </c>
      <c r="W259" s="9" t="n">
        <v>0.062601</v>
      </c>
      <c r="X259" s="5" t="s">
        <v>44</v>
      </c>
      <c r="Y259" s="5"/>
      <c r="Z259" s="5"/>
      <c r="AA259" s="5"/>
      <c r="AB259" s="5"/>
      <c r="AC259" s="5"/>
    </row>
    <row r="260" customFormat="false" ht="12.5" hidden="false" customHeight="false" outlineLevel="0" collapsed="false">
      <c r="A260" s="5" t="n">
        <v>250</v>
      </c>
      <c r="B260" s="5" t="s">
        <v>67</v>
      </c>
      <c r="C260" s="5" t="s">
        <v>37</v>
      </c>
      <c r="D260" s="5" t="s">
        <v>68</v>
      </c>
      <c r="E260" s="5" t="s">
        <v>37</v>
      </c>
      <c r="F260" s="5" t="s">
        <v>37</v>
      </c>
      <c r="G260" s="5" t="s">
        <v>39</v>
      </c>
      <c r="H260" s="5" t="s">
        <v>40</v>
      </c>
      <c r="I260" s="5" t="s">
        <v>41</v>
      </c>
      <c r="J260" s="5" t="s">
        <v>45</v>
      </c>
      <c r="K260" s="5" t="s">
        <v>43</v>
      </c>
      <c r="L260" s="6" t="n">
        <v>45572</v>
      </c>
      <c r="M260" s="5" t="n">
        <v>3</v>
      </c>
      <c r="N260" s="6" t="n">
        <v>45572</v>
      </c>
      <c r="O260" s="6" t="n">
        <v>45569</v>
      </c>
      <c r="P260" s="6" t="n">
        <v>45569</v>
      </c>
      <c r="Q260" s="5" t="n">
        <v>15464.92</v>
      </c>
      <c r="R260" s="5" t="n">
        <v>100</v>
      </c>
      <c r="S260" s="7" t="n">
        <v>99.948589</v>
      </c>
      <c r="T260" s="5" t="n">
        <v>0</v>
      </c>
      <c r="U260" s="8" t="n">
        <f aca="false">(Q260*R260*S260/100)+T260</f>
        <v>1545696.93299788</v>
      </c>
      <c r="V260" s="9" t="n">
        <v>0.062601</v>
      </c>
      <c r="W260" s="9" t="n">
        <v>0.062601</v>
      </c>
      <c r="X260" s="5" t="s">
        <v>44</v>
      </c>
      <c r="Y260" s="5"/>
      <c r="Z260" s="5"/>
      <c r="AA260" s="5"/>
      <c r="AB260" s="5"/>
      <c r="AC260" s="5"/>
    </row>
    <row r="261" customFormat="false" ht="12.5" hidden="false" customHeight="false" outlineLevel="0" collapsed="false">
      <c r="A261" s="5" t="n">
        <v>251</v>
      </c>
      <c r="B261" s="5" t="s">
        <v>67</v>
      </c>
      <c r="C261" s="5" t="s">
        <v>37</v>
      </c>
      <c r="D261" s="5" t="s">
        <v>68</v>
      </c>
      <c r="E261" s="5" t="s">
        <v>37</v>
      </c>
      <c r="F261" s="5" t="s">
        <v>37</v>
      </c>
      <c r="G261" s="5" t="s">
        <v>39</v>
      </c>
      <c r="H261" s="5" t="s">
        <v>40</v>
      </c>
      <c r="I261" s="5" t="s">
        <v>41</v>
      </c>
      <c r="J261" s="5" t="s">
        <v>47</v>
      </c>
      <c r="K261" s="5" t="s">
        <v>43</v>
      </c>
      <c r="L261" s="6" t="n">
        <v>45572</v>
      </c>
      <c r="M261" s="5" t="n">
        <v>3</v>
      </c>
      <c r="N261" s="6" t="n">
        <v>45572</v>
      </c>
      <c r="O261" s="6" t="n">
        <v>45569</v>
      </c>
      <c r="P261" s="6" t="n">
        <v>45569</v>
      </c>
      <c r="Q261" s="5" t="n">
        <v>606.66</v>
      </c>
      <c r="R261" s="5" t="n">
        <v>100</v>
      </c>
      <c r="S261" s="7" t="n">
        <v>99.949216</v>
      </c>
      <c r="T261" s="5" t="n">
        <v>0</v>
      </c>
      <c r="U261" s="8" t="n">
        <f aca="false">(Q261*R261*S261/100)+T261</f>
        <v>60635.19137856</v>
      </c>
      <c r="V261" s="9" t="n">
        <v>0.062601</v>
      </c>
      <c r="W261" s="9" t="n">
        <v>0.062601</v>
      </c>
      <c r="X261" s="5" t="s">
        <v>44</v>
      </c>
      <c r="Y261" s="5"/>
      <c r="Z261" s="5"/>
      <c r="AA261" s="5"/>
      <c r="AB261" s="5"/>
      <c r="AC261" s="5"/>
    </row>
    <row r="262" customFormat="false" ht="12.5" hidden="false" customHeight="false" outlineLevel="0" collapsed="false">
      <c r="A262" s="5" t="n">
        <v>252</v>
      </c>
      <c r="B262" s="5" t="s">
        <v>67</v>
      </c>
      <c r="C262" s="5" t="s">
        <v>37</v>
      </c>
      <c r="D262" s="5" t="s">
        <v>68</v>
      </c>
      <c r="E262" s="5" t="s">
        <v>37</v>
      </c>
      <c r="F262" s="5" t="s">
        <v>37</v>
      </c>
      <c r="G262" s="5" t="s">
        <v>39</v>
      </c>
      <c r="H262" s="5" t="s">
        <v>40</v>
      </c>
      <c r="I262" s="5" t="s">
        <v>41</v>
      </c>
      <c r="J262" s="5" t="s">
        <v>46</v>
      </c>
      <c r="K262" s="5" t="s">
        <v>43</v>
      </c>
      <c r="L262" s="6" t="n">
        <v>45572</v>
      </c>
      <c r="M262" s="5" t="n">
        <v>3</v>
      </c>
      <c r="N262" s="6" t="n">
        <v>45572</v>
      </c>
      <c r="O262" s="6" t="n">
        <v>45569</v>
      </c>
      <c r="P262" s="6" t="n">
        <v>45569</v>
      </c>
      <c r="Q262" s="5" t="n">
        <v>4545.02</v>
      </c>
      <c r="R262" s="5" t="n">
        <v>100</v>
      </c>
      <c r="S262" s="7" t="n">
        <v>99.948674</v>
      </c>
      <c r="T262" s="5" t="n">
        <v>0</v>
      </c>
      <c r="U262" s="8" t="n">
        <f aca="false">(Q262*R262*S262/100)+T262</f>
        <v>454268.72230348</v>
      </c>
      <c r="V262" s="9" t="n">
        <v>0.062601</v>
      </c>
      <c r="W262" s="9" t="n">
        <v>0.062601</v>
      </c>
      <c r="X262" s="5" t="s">
        <v>44</v>
      </c>
      <c r="Y262" s="5"/>
      <c r="Z262" s="5"/>
      <c r="AA262" s="5"/>
      <c r="AB262" s="5"/>
      <c r="AC262" s="5"/>
    </row>
    <row r="263" customFormat="false" ht="12.5" hidden="false" customHeight="false" outlineLevel="0" collapsed="false">
      <c r="A263" s="5" t="n">
        <v>253</v>
      </c>
      <c r="B263" s="5" t="s">
        <v>67</v>
      </c>
      <c r="C263" s="5" t="s">
        <v>37</v>
      </c>
      <c r="D263" s="5" t="s">
        <v>68</v>
      </c>
      <c r="E263" s="5" t="s">
        <v>37</v>
      </c>
      <c r="F263" s="5" t="s">
        <v>37</v>
      </c>
      <c r="G263" s="5" t="s">
        <v>39</v>
      </c>
      <c r="H263" s="5" t="s">
        <v>40</v>
      </c>
      <c r="I263" s="5" t="s">
        <v>41</v>
      </c>
      <c r="J263" s="5" t="s">
        <v>48</v>
      </c>
      <c r="K263" s="5" t="s">
        <v>43</v>
      </c>
      <c r="L263" s="6" t="n">
        <v>45572</v>
      </c>
      <c r="M263" s="5" t="n">
        <v>3</v>
      </c>
      <c r="N263" s="6" t="n">
        <v>45572</v>
      </c>
      <c r="O263" s="6" t="n">
        <v>45569</v>
      </c>
      <c r="P263" s="6" t="n">
        <v>45569</v>
      </c>
      <c r="Q263" s="5" t="n">
        <v>23290.9</v>
      </c>
      <c r="R263" s="5" t="n">
        <v>100</v>
      </c>
      <c r="S263" s="7" t="n">
        <v>99.948589</v>
      </c>
      <c r="T263" s="5" t="n">
        <v>0</v>
      </c>
      <c r="U263" s="8" t="n">
        <f aca="false">(Q263*R263*S263/100)+T263</f>
        <v>2327892.5915401</v>
      </c>
      <c r="V263" s="9" t="n">
        <v>0.062601</v>
      </c>
      <c r="W263" s="9" t="n">
        <v>0.062601</v>
      </c>
      <c r="X263" s="5" t="s">
        <v>44</v>
      </c>
      <c r="Y263" s="5"/>
      <c r="Z263" s="5"/>
      <c r="AA263" s="5"/>
      <c r="AB263" s="5"/>
      <c r="AC263" s="5"/>
    </row>
    <row r="264" customFormat="false" ht="12.5" hidden="false" customHeight="false" outlineLevel="0" collapsed="false">
      <c r="A264" s="5" t="n">
        <v>254</v>
      </c>
      <c r="B264" s="5" t="s">
        <v>67</v>
      </c>
      <c r="C264" s="5" t="s">
        <v>37</v>
      </c>
      <c r="D264" s="5" t="s">
        <v>68</v>
      </c>
      <c r="E264" s="5" t="s">
        <v>37</v>
      </c>
      <c r="F264" s="5" t="s">
        <v>37</v>
      </c>
      <c r="G264" s="5" t="s">
        <v>39</v>
      </c>
      <c r="H264" s="5" t="s">
        <v>40</v>
      </c>
      <c r="I264" s="5" t="s">
        <v>41</v>
      </c>
      <c r="J264" s="5" t="s">
        <v>49</v>
      </c>
      <c r="K264" s="5" t="s">
        <v>43</v>
      </c>
      <c r="L264" s="6" t="n">
        <v>45572</v>
      </c>
      <c r="M264" s="5" t="n">
        <v>3</v>
      </c>
      <c r="N264" s="6" t="n">
        <v>45572</v>
      </c>
      <c r="O264" s="6" t="n">
        <v>45569</v>
      </c>
      <c r="P264" s="6" t="n">
        <v>45569</v>
      </c>
      <c r="Q264" s="5" t="n">
        <v>28419.3</v>
      </c>
      <c r="R264" s="5" t="n">
        <v>100</v>
      </c>
      <c r="S264" s="7" t="n">
        <v>99.948571</v>
      </c>
      <c r="T264" s="5" t="n">
        <v>0</v>
      </c>
      <c r="U264" s="8" t="n">
        <f aca="false">(Q264*R264*S264/100)+T264</f>
        <v>2840468.4238203</v>
      </c>
      <c r="V264" s="9" t="n">
        <v>0.062601</v>
      </c>
      <c r="W264" s="9" t="n">
        <v>0.062601</v>
      </c>
      <c r="X264" s="5" t="s">
        <v>44</v>
      </c>
      <c r="Y264" s="5"/>
      <c r="Z264" s="5"/>
      <c r="AA264" s="5"/>
      <c r="AB264" s="5"/>
      <c r="AC264" s="5"/>
    </row>
    <row r="265" customFormat="false" ht="12.5" hidden="false" customHeight="false" outlineLevel="0" collapsed="false">
      <c r="A265" s="5" t="n">
        <v>255</v>
      </c>
      <c r="B265" s="5" t="s">
        <v>67</v>
      </c>
      <c r="C265" s="5" t="s">
        <v>37</v>
      </c>
      <c r="D265" s="5" t="s">
        <v>68</v>
      </c>
      <c r="E265" s="5" t="s">
        <v>37</v>
      </c>
      <c r="F265" s="5" t="s">
        <v>37</v>
      </c>
      <c r="G265" s="5" t="s">
        <v>39</v>
      </c>
      <c r="H265" s="5" t="s">
        <v>40</v>
      </c>
      <c r="I265" s="5" t="s">
        <v>41</v>
      </c>
      <c r="J265" s="5" t="s">
        <v>50</v>
      </c>
      <c r="K265" s="5" t="s">
        <v>43</v>
      </c>
      <c r="L265" s="6" t="n">
        <v>45572</v>
      </c>
      <c r="M265" s="5" t="n">
        <v>3</v>
      </c>
      <c r="N265" s="6" t="n">
        <v>45572</v>
      </c>
      <c r="O265" s="6" t="n">
        <v>45569</v>
      </c>
      <c r="P265" s="6" t="n">
        <v>45569</v>
      </c>
      <c r="Q265" s="5" t="n">
        <v>2651.18</v>
      </c>
      <c r="R265" s="5" t="n">
        <v>100</v>
      </c>
      <c r="S265" s="7" t="n">
        <v>99.948664</v>
      </c>
      <c r="T265" s="5" t="n">
        <v>0</v>
      </c>
      <c r="U265" s="8" t="n">
        <f aca="false">(Q265*R265*S265/100)+T265</f>
        <v>264981.89902352</v>
      </c>
      <c r="V265" s="9" t="n">
        <v>0.062601</v>
      </c>
      <c r="W265" s="9" t="n">
        <v>0.062601</v>
      </c>
      <c r="X265" s="5" t="s">
        <v>44</v>
      </c>
      <c r="Y265" s="5"/>
      <c r="Z265" s="5"/>
      <c r="AA265" s="5"/>
      <c r="AB265" s="5"/>
      <c r="AC265" s="5"/>
    </row>
    <row r="266" customFormat="false" ht="12.5" hidden="false" customHeight="false" outlineLevel="0" collapsed="false">
      <c r="A266" s="5" t="n">
        <v>256</v>
      </c>
      <c r="B266" s="5" t="s">
        <v>67</v>
      </c>
      <c r="C266" s="5" t="s">
        <v>37</v>
      </c>
      <c r="D266" s="5" t="s">
        <v>68</v>
      </c>
      <c r="E266" s="5" t="s">
        <v>37</v>
      </c>
      <c r="F266" s="5" t="s">
        <v>37</v>
      </c>
      <c r="G266" s="5" t="s">
        <v>39</v>
      </c>
      <c r="H266" s="5" t="s">
        <v>40</v>
      </c>
      <c r="I266" s="5" t="s">
        <v>41</v>
      </c>
      <c r="J266" s="5" t="s">
        <v>51</v>
      </c>
      <c r="K266" s="5" t="s">
        <v>43</v>
      </c>
      <c r="L266" s="6" t="n">
        <v>45572</v>
      </c>
      <c r="M266" s="5" t="n">
        <v>3</v>
      </c>
      <c r="N266" s="6" t="n">
        <v>45572</v>
      </c>
      <c r="O266" s="6" t="n">
        <v>45569</v>
      </c>
      <c r="P266" s="6" t="n">
        <v>45569</v>
      </c>
      <c r="Q266" s="5" t="n">
        <v>6665.58</v>
      </c>
      <c r="R266" s="5" t="n">
        <v>100</v>
      </c>
      <c r="S266" s="7" t="n">
        <v>99.948552</v>
      </c>
      <c r="T266" s="5" t="n">
        <v>0</v>
      </c>
      <c r="U266" s="8" t="n">
        <f aca="false">(Q266*R266*S266/100)+T266</f>
        <v>666215.06924016</v>
      </c>
      <c r="V266" s="9" t="n">
        <v>0.062601</v>
      </c>
      <c r="W266" s="9" t="n">
        <v>0.062601</v>
      </c>
      <c r="X266" s="5" t="s">
        <v>44</v>
      </c>
      <c r="Y266" s="5"/>
      <c r="Z266" s="5"/>
      <c r="AA266" s="5"/>
      <c r="AB266" s="5"/>
      <c r="AC266" s="5"/>
    </row>
    <row r="267" customFormat="false" ht="12.5" hidden="false" customHeight="false" outlineLevel="0" collapsed="false">
      <c r="A267" s="5" t="n">
        <v>257</v>
      </c>
      <c r="B267" s="5" t="s">
        <v>67</v>
      </c>
      <c r="C267" s="5" t="s">
        <v>37</v>
      </c>
      <c r="D267" s="5" t="s">
        <v>68</v>
      </c>
      <c r="E267" s="5" t="s">
        <v>37</v>
      </c>
      <c r="F267" s="5" t="s">
        <v>37</v>
      </c>
      <c r="G267" s="5" t="s">
        <v>39</v>
      </c>
      <c r="H267" s="5" t="s">
        <v>40</v>
      </c>
      <c r="I267" s="5" t="s">
        <v>41</v>
      </c>
      <c r="J267" s="5" t="s">
        <v>52</v>
      </c>
      <c r="K267" s="5" t="s">
        <v>43</v>
      </c>
      <c r="L267" s="6" t="n">
        <v>45572</v>
      </c>
      <c r="M267" s="5" t="n">
        <v>3</v>
      </c>
      <c r="N267" s="6" t="n">
        <v>45572</v>
      </c>
      <c r="O267" s="6" t="n">
        <v>45569</v>
      </c>
      <c r="P267" s="6" t="n">
        <v>45569</v>
      </c>
      <c r="Q267" s="5" t="n">
        <v>138096.21</v>
      </c>
      <c r="R267" s="5" t="n">
        <v>100</v>
      </c>
      <c r="S267" s="7" t="n">
        <v>99.948576</v>
      </c>
      <c r="T267" s="5" t="n">
        <v>0</v>
      </c>
      <c r="U267" s="8" t="n">
        <f aca="false">(Q267*R267*S267/100)+T267</f>
        <v>13802519.540497</v>
      </c>
      <c r="V267" s="9" t="n">
        <v>0.062601</v>
      </c>
      <c r="W267" s="9" t="n">
        <v>0.062601</v>
      </c>
      <c r="X267" s="5" t="s">
        <v>44</v>
      </c>
      <c r="Y267" s="5"/>
      <c r="Z267" s="5"/>
      <c r="AA267" s="5"/>
      <c r="AB267" s="5"/>
      <c r="AC267" s="5"/>
    </row>
    <row r="268" customFormat="false" ht="12.5" hidden="false" customHeight="false" outlineLevel="0" collapsed="false">
      <c r="A268" s="5" t="n">
        <v>258</v>
      </c>
      <c r="B268" s="5" t="s">
        <v>67</v>
      </c>
      <c r="C268" s="5" t="s">
        <v>37</v>
      </c>
      <c r="D268" s="5" t="s">
        <v>68</v>
      </c>
      <c r="E268" s="5" t="s">
        <v>37</v>
      </c>
      <c r="F268" s="5" t="s">
        <v>37</v>
      </c>
      <c r="G268" s="5" t="s">
        <v>39</v>
      </c>
      <c r="H268" s="5" t="s">
        <v>40</v>
      </c>
      <c r="I268" s="5" t="s">
        <v>41</v>
      </c>
      <c r="J268" s="5" t="s">
        <v>53</v>
      </c>
      <c r="K268" s="5" t="s">
        <v>43</v>
      </c>
      <c r="L268" s="6" t="n">
        <v>45572</v>
      </c>
      <c r="M268" s="5" t="n">
        <v>3</v>
      </c>
      <c r="N268" s="6" t="n">
        <v>45572</v>
      </c>
      <c r="O268" s="6" t="n">
        <v>45569</v>
      </c>
      <c r="P268" s="6" t="n">
        <v>45569</v>
      </c>
      <c r="Q268" s="5" t="n">
        <v>14056.92</v>
      </c>
      <c r="R268" s="5" t="n">
        <v>100</v>
      </c>
      <c r="S268" s="7" t="n">
        <v>99.948577</v>
      </c>
      <c r="T268" s="5" t="n">
        <v>0</v>
      </c>
      <c r="U268" s="8" t="n">
        <f aca="false">(Q268*R268*S268/100)+T268</f>
        <v>1404969.15100284</v>
      </c>
      <c r="V268" s="9" t="n">
        <v>0.062601</v>
      </c>
      <c r="W268" s="9" t="n">
        <v>0.062601</v>
      </c>
      <c r="X268" s="5" t="s">
        <v>44</v>
      </c>
      <c r="Y268" s="5"/>
      <c r="Z268" s="5"/>
      <c r="AA268" s="5"/>
      <c r="AB268" s="5"/>
      <c r="AC268" s="5"/>
    </row>
    <row r="269" customFormat="false" ht="12.5" hidden="false" customHeight="false" outlineLevel="0" collapsed="false">
      <c r="A269" s="5" t="n">
        <v>259</v>
      </c>
      <c r="B269" s="5" t="s">
        <v>67</v>
      </c>
      <c r="C269" s="5" t="s">
        <v>37</v>
      </c>
      <c r="D269" s="5" t="s">
        <v>68</v>
      </c>
      <c r="E269" s="5" t="s">
        <v>37</v>
      </c>
      <c r="F269" s="5" t="s">
        <v>37</v>
      </c>
      <c r="G269" s="5" t="s">
        <v>39</v>
      </c>
      <c r="H269" s="5" t="s">
        <v>40</v>
      </c>
      <c r="I269" s="5" t="s">
        <v>41</v>
      </c>
      <c r="J269" s="5" t="s">
        <v>54</v>
      </c>
      <c r="K269" s="5" t="s">
        <v>43</v>
      </c>
      <c r="L269" s="6" t="n">
        <v>45572</v>
      </c>
      <c r="M269" s="5" t="n">
        <v>3</v>
      </c>
      <c r="N269" s="6" t="n">
        <v>45572</v>
      </c>
      <c r="O269" s="6" t="n">
        <v>45569</v>
      </c>
      <c r="P269" s="6" t="n">
        <v>45569</v>
      </c>
      <c r="Q269" s="5" t="n">
        <v>20814.62</v>
      </c>
      <c r="R269" s="5" t="n">
        <v>100</v>
      </c>
      <c r="S269" s="7" t="n">
        <v>99.948588</v>
      </c>
      <c r="T269" s="5" t="n">
        <v>0</v>
      </c>
      <c r="U269" s="8" t="n">
        <f aca="false">(Q269*R269*S269/100)+T269</f>
        <v>2080391.87875656</v>
      </c>
      <c r="V269" s="9" t="n">
        <v>0.062601</v>
      </c>
      <c r="W269" s="9" t="n">
        <v>0.062601</v>
      </c>
      <c r="X269" s="5" t="s">
        <v>44</v>
      </c>
      <c r="Y269" s="5"/>
      <c r="Z269" s="5"/>
      <c r="AA269" s="5"/>
      <c r="AB269" s="5"/>
      <c r="AC269" s="5"/>
    </row>
    <row r="270" customFormat="false" ht="12.5" hidden="false" customHeight="false" outlineLevel="0" collapsed="false">
      <c r="A270" s="5" t="n">
        <v>260</v>
      </c>
      <c r="B270" s="5" t="s">
        <v>67</v>
      </c>
      <c r="C270" s="5" t="s">
        <v>37</v>
      </c>
      <c r="D270" s="5" t="s">
        <v>68</v>
      </c>
      <c r="E270" s="5" t="s">
        <v>37</v>
      </c>
      <c r="F270" s="5" t="s">
        <v>37</v>
      </c>
      <c r="G270" s="5" t="s">
        <v>39</v>
      </c>
      <c r="H270" s="5" t="s">
        <v>40</v>
      </c>
      <c r="I270" s="5" t="s">
        <v>41</v>
      </c>
      <c r="J270" s="5" t="s">
        <v>55</v>
      </c>
      <c r="K270" s="5" t="s">
        <v>43</v>
      </c>
      <c r="L270" s="6" t="n">
        <v>45572</v>
      </c>
      <c r="M270" s="5" t="n">
        <v>3</v>
      </c>
      <c r="N270" s="6" t="n">
        <v>45572</v>
      </c>
      <c r="O270" s="6" t="n">
        <v>45569</v>
      </c>
      <c r="P270" s="6" t="n">
        <v>45569</v>
      </c>
      <c r="Q270" s="5" t="n">
        <v>1679.45</v>
      </c>
      <c r="R270" s="5" t="n">
        <v>100</v>
      </c>
      <c r="S270" s="7" t="n">
        <v>99.94874</v>
      </c>
      <c r="T270" s="5" t="n">
        <v>0</v>
      </c>
      <c r="U270" s="8" t="n">
        <f aca="false">(Q270*R270*S270/100)+T270</f>
        <v>167858.911393</v>
      </c>
      <c r="V270" s="9" t="n">
        <v>0.062601</v>
      </c>
      <c r="W270" s="9" t="n">
        <v>0.062601</v>
      </c>
      <c r="X270" s="5" t="s">
        <v>44</v>
      </c>
      <c r="Y270" s="5"/>
      <c r="Z270" s="5"/>
      <c r="AA270" s="5"/>
      <c r="AB270" s="5"/>
      <c r="AC270" s="5"/>
    </row>
    <row r="271" customFormat="false" ht="12.5" hidden="false" customHeight="false" outlineLevel="0" collapsed="false">
      <c r="A271" s="5" t="n">
        <v>261</v>
      </c>
      <c r="B271" s="5" t="s">
        <v>67</v>
      </c>
      <c r="C271" s="5" t="s">
        <v>37</v>
      </c>
      <c r="D271" s="5" t="s">
        <v>68</v>
      </c>
      <c r="E271" s="5" t="s">
        <v>37</v>
      </c>
      <c r="F271" s="5" t="s">
        <v>37</v>
      </c>
      <c r="G271" s="5" t="s">
        <v>39</v>
      </c>
      <c r="H271" s="5" t="s">
        <v>40</v>
      </c>
      <c r="I271" s="5" t="s">
        <v>41</v>
      </c>
      <c r="J271" s="5" t="s">
        <v>56</v>
      </c>
      <c r="K271" s="5" t="s">
        <v>43</v>
      </c>
      <c r="L271" s="6" t="n">
        <v>45572</v>
      </c>
      <c r="M271" s="5" t="n">
        <v>3</v>
      </c>
      <c r="N271" s="6" t="n">
        <v>45572</v>
      </c>
      <c r="O271" s="6" t="n">
        <v>45569</v>
      </c>
      <c r="P271" s="6" t="n">
        <v>45569</v>
      </c>
      <c r="Q271" s="5" t="n">
        <v>1026.54</v>
      </c>
      <c r="R271" s="5" t="n">
        <v>100</v>
      </c>
      <c r="S271" s="7" t="n">
        <v>99.948281</v>
      </c>
      <c r="T271" s="5" t="n">
        <v>0</v>
      </c>
      <c r="U271" s="8" t="n">
        <f aca="false">(Q271*R271*S271/100)+T271</f>
        <v>102600.90837774</v>
      </c>
      <c r="V271" s="9" t="n">
        <v>0.062601</v>
      </c>
      <c r="W271" s="9" t="n">
        <v>0.062601</v>
      </c>
      <c r="X271" s="5" t="s">
        <v>44</v>
      </c>
      <c r="Y271" s="5"/>
      <c r="Z271" s="5"/>
      <c r="AA271" s="5"/>
      <c r="AB271" s="5"/>
      <c r="AC271" s="5"/>
    </row>
    <row r="272" customFormat="false" ht="12.5" hidden="false" customHeight="false" outlineLevel="0" collapsed="false">
      <c r="A272" s="5" t="n">
        <v>262</v>
      </c>
      <c r="B272" s="5" t="s">
        <v>67</v>
      </c>
      <c r="C272" s="5" t="s">
        <v>37</v>
      </c>
      <c r="D272" s="5" t="s">
        <v>68</v>
      </c>
      <c r="E272" s="5" t="s">
        <v>37</v>
      </c>
      <c r="F272" s="5" t="s">
        <v>37</v>
      </c>
      <c r="G272" s="5" t="s">
        <v>39</v>
      </c>
      <c r="H272" s="5" t="s">
        <v>40</v>
      </c>
      <c r="I272" s="5" t="s">
        <v>41</v>
      </c>
      <c r="J272" s="5" t="s">
        <v>58</v>
      </c>
      <c r="K272" s="5" t="s">
        <v>43</v>
      </c>
      <c r="L272" s="6" t="n">
        <v>45572</v>
      </c>
      <c r="M272" s="5" t="n">
        <v>3</v>
      </c>
      <c r="N272" s="6" t="n">
        <v>45572</v>
      </c>
      <c r="O272" s="6" t="n">
        <v>45569</v>
      </c>
      <c r="P272" s="6" t="n">
        <v>45569</v>
      </c>
      <c r="Q272" s="5" t="n">
        <v>10968.28</v>
      </c>
      <c r="R272" s="5" t="n">
        <v>100</v>
      </c>
      <c r="S272" s="7" t="n">
        <v>99.948595</v>
      </c>
      <c r="T272" s="5" t="n">
        <v>0</v>
      </c>
      <c r="U272" s="8" t="n">
        <f aca="false">(Q272*R272*S272/100)+T272</f>
        <v>1096264.1755666</v>
      </c>
      <c r="V272" s="9" t="n">
        <v>0.062601</v>
      </c>
      <c r="W272" s="9" t="n">
        <v>0.062601</v>
      </c>
      <c r="X272" s="5" t="s">
        <v>44</v>
      </c>
      <c r="Y272" s="5"/>
      <c r="Z272" s="5"/>
      <c r="AA272" s="5"/>
      <c r="AB272" s="5"/>
      <c r="AC272" s="5"/>
    </row>
    <row r="273" customFormat="false" ht="12.5" hidden="false" customHeight="false" outlineLevel="0" collapsed="false">
      <c r="A273" s="5" t="n">
        <v>263</v>
      </c>
      <c r="B273" s="5" t="s">
        <v>67</v>
      </c>
      <c r="C273" s="5" t="s">
        <v>37</v>
      </c>
      <c r="D273" s="5" t="s">
        <v>68</v>
      </c>
      <c r="E273" s="5" t="s">
        <v>37</v>
      </c>
      <c r="F273" s="5" t="s">
        <v>37</v>
      </c>
      <c r="G273" s="5" t="s">
        <v>39</v>
      </c>
      <c r="H273" s="5" t="s">
        <v>40</v>
      </c>
      <c r="I273" s="5" t="s">
        <v>41</v>
      </c>
      <c r="J273" s="5" t="s">
        <v>57</v>
      </c>
      <c r="K273" s="5" t="s">
        <v>43</v>
      </c>
      <c r="L273" s="6" t="n">
        <v>45572</v>
      </c>
      <c r="M273" s="5" t="n">
        <v>3</v>
      </c>
      <c r="N273" s="6" t="n">
        <v>45572</v>
      </c>
      <c r="O273" s="6" t="n">
        <v>45569</v>
      </c>
      <c r="P273" s="6" t="n">
        <v>45569</v>
      </c>
      <c r="Q273" s="5" t="n">
        <v>18156.55</v>
      </c>
      <c r="R273" s="5" t="n">
        <v>100</v>
      </c>
      <c r="S273" s="7" t="n">
        <v>99.948557</v>
      </c>
      <c r="T273" s="5" t="n">
        <v>0</v>
      </c>
      <c r="U273" s="8" t="n">
        <f aca="false">(Q273*R273*S273/100)+T273</f>
        <v>1814720.97259835</v>
      </c>
      <c r="V273" s="9" t="n">
        <v>0.062601</v>
      </c>
      <c r="W273" s="9" t="n">
        <v>0.062601</v>
      </c>
      <c r="X273" s="5" t="s">
        <v>44</v>
      </c>
      <c r="Y273" s="5"/>
      <c r="Z273" s="5"/>
      <c r="AA273" s="5"/>
      <c r="AB273" s="5"/>
      <c r="AC273" s="5"/>
    </row>
    <row r="274" customFormat="false" ht="12.5" hidden="false" customHeight="false" outlineLevel="0" collapsed="false">
      <c r="A274" s="5" t="n">
        <v>264</v>
      </c>
      <c r="B274" s="5" t="s">
        <v>67</v>
      </c>
      <c r="C274" s="5" t="s">
        <v>37</v>
      </c>
      <c r="D274" s="5" t="s">
        <v>68</v>
      </c>
      <c r="E274" s="5" t="s">
        <v>37</v>
      </c>
      <c r="F274" s="5" t="s">
        <v>37</v>
      </c>
      <c r="G274" s="5" t="s">
        <v>39</v>
      </c>
      <c r="H274" s="5" t="s">
        <v>40</v>
      </c>
      <c r="I274" s="5" t="s">
        <v>41</v>
      </c>
      <c r="J274" s="5" t="s">
        <v>59</v>
      </c>
      <c r="K274" s="5" t="s">
        <v>43</v>
      </c>
      <c r="L274" s="6" t="n">
        <v>45572</v>
      </c>
      <c r="M274" s="5" t="n">
        <v>3</v>
      </c>
      <c r="N274" s="6" t="n">
        <v>45572</v>
      </c>
      <c r="O274" s="6" t="n">
        <v>45569</v>
      </c>
      <c r="P274" s="6" t="n">
        <v>45569</v>
      </c>
      <c r="Q274" s="5" t="n">
        <v>66623.32</v>
      </c>
      <c r="R274" s="5" t="n">
        <v>100</v>
      </c>
      <c r="S274" s="7" t="n">
        <v>99.948566</v>
      </c>
      <c r="T274" s="5" t="n">
        <v>0</v>
      </c>
      <c r="U274" s="8" t="n">
        <f aca="false">(Q274*R274*S274/100)+T274</f>
        <v>6658905.29615912</v>
      </c>
      <c r="V274" s="9" t="n">
        <v>0.062601</v>
      </c>
      <c r="W274" s="9" t="n">
        <v>0.062601</v>
      </c>
      <c r="X274" s="5" t="s">
        <v>44</v>
      </c>
      <c r="Y274" s="5"/>
      <c r="Z274" s="5"/>
      <c r="AA274" s="5"/>
      <c r="AB274" s="5"/>
      <c r="AC274" s="5"/>
    </row>
    <row r="275" customFormat="false" ht="12.5" hidden="false" customHeight="false" outlineLevel="0" collapsed="false">
      <c r="A275" s="5" t="n">
        <v>265</v>
      </c>
      <c r="B275" s="5" t="s">
        <v>67</v>
      </c>
      <c r="C275" s="5" t="s">
        <v>37</v>
      </c>
      <c r="D275" s="5" t="s">
        <v>68</v>
      </c>
      <c r="E275" s="5" t="s">
        <v>37</v>
      </c>
      <c r="F275" s="5" t="s">
        <v>37</v>
      </c>
      <c r="G275" s="5" t="s">
        <v>39</v>
      </c>
      <c r="H275" s="5" t="s">
        <v>40</v>
      </c>
      <c r="I275" s="5" t="s">
        <v>41</v>
      </c>
      <c r="J275" s="5" t="s">
        <v>60</v>
      </c>
      <c r="K275" s="5" t="s">
        <v>43</v>
      </c>
      <c r="L275" s="6" t="n">
        <v>45572</v>
      </c>
      <c r="M275" s="5" t="n">
        <v>3</v>
      </c>
      <c r="N275" s="6" t="n">
        <v>45572</v>
      </c>
      <c r="O275" s="6" t="n">
        <v>45569</v>
      </c>
      <c r="P275" s="6" t="n">
        <v>45569</v>
      </c>
      <c r="Q275" s="5" t="n">
        <v>214151.26</v>
      </c>
      <c r="R275" s="5" t="n">
        <v>100</v>
      </c>
      <c r="S275" s="7" t="n">
        <v>99.948574</v>
      </c>
      <c r="T275" s="5" t="n">
        <v>0</v>
      </c>
      <c r="U275" s="8" t="n">
        <f aca="false">(Q275*R275*S275/100)+T275</f>
        <v>21404113.0573032</v>
      </c>
      <c r="V275" s="9" t="n">
        <v>0.062601</v>
      </c>
      <c r="W275" s="9" t="n">
        <v>0.062601</v>
      </c>
      <c r="X275" s="5" t="s">
        <v>44</v>
      </c>
      <c r="Y275" s="5"/>
      <c r="Z275" s="5"/>
      <c r="AA275" s="5"/>
      <c r="AB275" s="5"/>
      <c r="AC275" s="5"/>
    </row>
    <row r="276" customFormat="false" ht="12.5" hidden="false" customHeight="false" outlineLevel="0" collapsed="false">
      <c r="A276" s="5" t="n">
        <v>266</v>
      </c>
      <c r="B276" s="5" t="s">
        <v>67</v>
      </c>
      <c r="C276" s="5" t="s">
        <v>37</v>
      </c>
      <c r="D276" s="5" t="s">
        <v>68</v>
      </c>
      <c r="E276" s="5" t="s">
        <v>37</v>
      </c>
      <c r="F276" s="5" t="s">
        <v>37</v>
      </c>
      <c r="G276" s="5" t="s">
        <v>39</v>
      </c>
      <c r="H276" s="5" t="s">
        <v>40</v>
      </c>
      <c r="I276" s="5" t="s">
        <v>41</v>
      </c>
      <c r="J276" s="5" t="s">
        <v>47</v>
      </c>
      <c r="K276" s="5" t="s">
        <v>43</v>
      </c>
      <c r="L276" s="6" t="n">
        <v>45572</v>
      </c>
      <c r="M276" s="5" t="n">
        <v>3</v>
      </c>
      <c r="N276" s="6" t="n">
        <v>45572</v>
      </c>
      <c r="O276" s="6" t="n">
        <v>45569</v>
      </c>
      <c r="P276" s="6" t="n">
        <v>45569</v>
      </c>
      <c r="Q276" s="5" t="n">
        <v>57.57</v>
      </c>
      <c r="R276" s="5" t="n">
        <v>100</v>
      </c>
      <c r="S276" s="7" t="n">
        <v>99.942671</v>
      </c>
      <c r="T276" s="5" t="n">
        <v>0</v>
      </c>
      <c r="U276" s="8" t="n">
        <f aca="false">(Q276*R276*S276/100)+T276</f>
        <v>5753.69956947</v>
      </c>
      <c r="V276" s="9" t="n">
        <v>0.062601</v>
      </c>
      <c r="W276" s="9" t="n">
        <v>0.062601</v>
      </c>
      <c r="X276" s="5" t="s">
        <v>44</v>
      </c>
      <c r="Y276" s="5"/>
      <c r="Z276" s="5"/>
      <c r="AA276" s="5"/>
      <c r="AB276" s="5"/>
      <c r="AC276" s="5"/>
    </row>
    <row r="277" customFormat="false" ht="12.5" hidden="false" customHeight="false" outlineLevel="0" collapsed="false">
      <c r="A277" s="5" t="n">
        <v>267</v>
      </c>
      <c r="B277" s="5" t="s">
        <v>67</v>
      </c>
      <c r="C277" s="5" t="s">
        <v>37</v>
      </c>
      <c r="D277" s="5" t="s">
        <v>68</v>
      </c>
      <c r="E277" s="5" t="s">
        <v>37</v>
      </c>
      <c r="F277" s="5" t="s">
        <v>37</v>
      </c>
      <c r="G277" s="5" t="s">
        <v>39</v>
      </c>
      <c r="H277" s="5" t="s">
        <v>40</v>
      </c>
      <c r="I277" s="5" t="s">
        <v>41</v>
      </c>
      <c r="J277" s="5" t="s">
        <v>46</v>
      </c>
      <c r="K277" s="5" t="s">
        <v>43</v>
      </c>
      <c r="L277" s="6" t="n">
        <v>45572</v>
      </c>
      <c r="M277" s="5" t="n">
        <v>3</v>
      </c>
      <c r="N277" s="6" t="n">
        <v>45572</v>
      </c>
      <c r="O277" s="6" t="n">
        <v>45569</v>
      </c>
      <c r="P277" s="6" t="n">
        <v>45569</v>
      </c>
      <c r="Q277" s="5" t="n">
        <v>431.28</v>
      </c>
      <c r="R277" s="5" t="n">
        <v>100</v>
      </c>
      <c r="S277" s="7" t="n">
        <v>99.948503</v>
      </c>
      <c r="T277" s="5" t="n">
        <v>0</v>
      </c>
      <c r="U277" s="8" t="n">
        <f aca="false">(Q277*R277*S277/100)+T277</f>
        <v>43105.79037384</v>
      </c>
      <c r="V277" s="9" t="n">
        <v>0.062601</v>
      </c>
      <c r="W277" s="9" t="n">
        <v>0.062601</v>
      </c>
      <c r="X277" s="5" t="s">
        <v>44</v>
      </c>
      <c r="Y277" s="5"/>
      <c r="Z277" s="5"/>
      <c r="AA277" s="5"/>
      <c r="AB277" s="5"/>
      <c r="AC277" s="5"/>
    </row>
    <row r="278" customFormat="false" ht="12.5" hidden="false" customHeight="false" outlineLevel="0" collapsed="false">
      <c r="A278" s="5" t="n">
        <v>268</v>
      </c>
      <c r="B278" s="5" t="s">
        <v>67</v>
      </c>
      <c r="C278" s="5" t="s">
        <v>37</v>
      </c>
      <c r="D278" s="5" t="s">
        <v>68</v>
      </c>
      <c r="E278" s="5" t="s">
        <v>37</v>
      </c>
      <c r="F278" s="5" t="s">
        <v>37</v>
      </c>
      <c r="G278" s="5" t="s">
        <v>39</v>
      </c>
      <c r="H278" s="5" t="s">
        <v>40</v>
      </c>
      <c r="I278" s="5" t="s">
        <v>41</v>
      </c>
      <c r="J278" s="5" t="s">
        <v>48</v>
      </c>
      <c r="K278" s="5" t="s">
        <v>43</v>
      </c>
      <c r="L278" s="6" t="n">
        <v>45572</v>
      </c>
      <c r="M278" s="5" t="n">
        <v>3</v>
      </c>
      <c r="N278" s="6" t="n">
        <v>45572</v>
      </c>
      <c r="O278" s="6" t="n">
        <v>45569</v>
      </c>
      <c r="P278" s="6" t="n">
        <v>45569</v>
      </c>
      <c r="Q278" s="5" t="n">
        <v>2210.09</v>
      </c>
      <c r="R278" s="5" t="n">
        <v>100</v>
      </c>
      <c r="S278" s="7" t="n">
        <v>99.948379</v>
      </c>
      <c r="T278" s="5" t="n">
        <v>0</v>
      </c>
      <c r="U278" s="8" t="n">
        <f aca="false">(Q278*R278*S278/100)+T278</f>
        <v>220894.91294411</v>
      </c>
      <c r="V278" s="9" t="n">
        <v>0.062601</v>
      </c>
      <c r="W278" s="9" t="n">
        <v>0.062601</v>
      </c>
      <c r="X278" s="5" t="s">
        <v>44</v>
      </c>
      <c r="Y278" s="5"/>
      <c r="Z278" s="5"/>
      <c r="AA278" s="5"/>
      <c r="AB278" s="5"/>
      <c r="AC278" s="5"/>
    </row>
    <row r="279" customFormat="false" ht="12.5" hidden="false" customHeight="false" outlineLevel="0" collapsed="false">
      <c r="A279" s="5" t="n">
        <v>269</v>
      </c>
      <c r="B279" s="5" t="s">
        <v>67</v>
      </c>
      <c r="C279" s="5" t="s">
        <v>37</v>
      </c>
      <c r="D279" s="5" t="s">
        <v>68</v>
      </c>
      <c r="E279" s="5" t="s">
        <v>37</v>
      </c>
      <c r="F279" s="5" t="s">
        <v>37</v>
      </c>
      <c r="G279" s="5" t="s">
        <v>39</v>
      </c>
      <c r="H279" s="5" t="s">
        <v>40</v>
      </c>
      <c r="I279" s="5" t="s">
        <v>41</v>
      </c>
      <c r="J279" s="5" t="s">
        <v>49</v>
      </c>
      <c r="K279" s="5" t="s">
        <v>43</v>
      </c>
      <c r="L279" s="6" t="n">
        <v>45572</v>
      </c>
      <c r="M279" s="5" t="n">
        <v>3</v>
      </c>
      <c r="N279" s="6" t="n">
        <v>45572</v>
      </c>
      <c r="O279" s="6" t="n">
        <v>45569</v>
      </c>
      <c r="P279" s="6" t="n">
        <v>45569</v>
      </c>
      <c r="Q279" s="5" t="n">
        <v>2696.72</v>
      </c>
      <c r="R279" s="5" t="n">
        <v>100</v>
      </c>
      <c r="S279" s="7" t="n">
        <v>99.948643</v>
      </c>
      <c r="T279" s="5" t="n">
        <v>0</v>
      </c>
      <c r="U279" s="8" t="n">
        <f aca="false">(Q279*R279*S279/100)+T279</f>
        <v>269533.50455096</v>
      </c>
      <c r="V279" s="9" t="n">
        <v>0.062601</v>
      </c>
      <c r="W279" s="9" t="n">
        <v>0.062601</v>
      </c>
      <c r="X279" s="5" t="s">
        <v>44</v>
      </c>
      <c r="Y279" s="5"/>
      <c r="Z279" s="5"/>
      <c r="AA279" s="5"/>
      <c r="AB279" s="5"/>
      <c r="AC279" s="5"/>
    </row>
    <row r="280" customFormat="false" ht="12.5" hidden="false" customHeight="false" outlineLevel="0" collapsed="false">
      <c r="A280" s="5" t="n">
        <v>270</v>
      </c>
      <c r="B280" s="5" t="s">
        <v>67</v>
      </c>
      <c r="C280" s="5" t="s">
        <v>37</v>
      </c>
      <c r="D280" s="5" t="s">
        <v>68</v>
      </c>
      <c r="E280" s="5" t="s">
        <v>37</v>
      </c>
      <c r="F280" s="5" t="s">
        <v>37</v>
      </c>
      <c r="G280" s="5" t="s">
        <v>39</v>
      </c>
      <c r="H280" s="5" t="s">
        <v>40</v>
      </c>
      <c r="I280" s="5" t="s">
        <v>41</v>
      </c>
      <c r="J280" s="5" t="s">
        <v>50</v>
      </c>
      <c r="K280" s="5" t="s">
        <v>43</v>
      </c>
      <c r="L280" s="6" t="n">
        <v>45572</v>
      </c>
      <c r="M280" s="5" t="n">
        <v>3</v>
      </c>
      <c r="N280" s="6" t="n">
        <v>45572</v>
      </c>
      <c r="O280" s="6" t="n">
        <v>45569</v>
      </c>
      <c r="P280" s="6" t="n">
        <v>45569</v>
      </c>
      <c r="Q280" s="5" t="n">
        <v>251.57</v>
      </c>
      <c r="R280" s="5" t="n">
        <v>100</v>
      </c>
      <c r="S280" s="7" t="n">
        <v>99.949407</v>
      </c>
      <c r="T280" s="5" t="n">
        <v>0</v>
      </c>
      <c r="U280" s="8" t="n">
        <f aca="false">(Q280*R280*S280/100)+T280</f>
        <v>25144.27231899</v>
      </c>
      <c r="V280" s="9" t="n">
        <v>0.062601</v>
      </c>
      <c r="W280" s="9" t="n">
        <v>0.062601</v>
      </c>
      <c r="X280" s="5" t="s">
        <v>44</v>
      </c>
      <c r="Y280" s="5"/>
      <c r="Z280" s="5"/>
      <c r="AA280" s="5"/>
      <c r="AB280" s="5"/>
      <c r="AC280" s="5"/>
    </row>
    <row r="281" customFormat="false" ht="12.5" hidden="false" customHeight="false" outlineLevel="0" collapsed="false">
      <c r="A281" s="5" t="n">
        <v>271</v>
      </c>
      <c r="B281" s="5" t="s">
        <v>67</v>
      </c>
      <c r="C281" s="5" t="s">
        <v>37</v>
      </c>
      <c r="D281" s="5" t="s">
        <v>68</v>
      </c>
      <c r="E281" s="5" t="s">
        <v>37</v>
      </c>
      <c r="F281" s="5" t="s">
        <v>37</v>
      </c>
      <c r="G281" s="5" t="s">
        <v>39</v>
      </c>
      <c r="H281" s="5" t="s">
        <v>40</v>
      </c>
      <c r="I281" s="5" t="s">
        <v>41</v>
      </c>
      <c r="J281" s="5" t="s">
        <v>61</v>
      </c>
      <c r="K281" s="5" t="s">
        <v>43</v>
      </c>
      <c r="L281" s="6" t="n">
        <v>45572</v>
      </c>
      <c r="M281" s="5" t="n">
        <v>3</v>
      </c>
      <c r="N281" s="6" t="n">
        <v>45572</v>
      </c>
      <c r="O281" s="6" t="n">
        <v>45569</v>
      </c>
      <c r="P281" s="6" t="n">
        <v>45569</v>
      </c>
      <c r="Q281" s="5" t="n">
        <v>4034.2</v>
      </c>
      <c r="R281" s="5" t="n">
        <v>100</v>
      </c>
      <c r="S281" s="7" t="n">
        <v>99.948541</v>
      </c>
      <c r="T281" s="5" t="n">
        <v>0</v>
      </c>
      <c r="U281" s="8" t="n">
        <f aca="false">(Q281*R281*S281/100)+T281</f>
        <v>403212.4041022</v>
      </c>
      <c r="V281" s="9" t="n">
        <v>0.062601</v>
      </c>
      <c r="W281" s="9" t="n">
        <v>0.062601</v>
      </c>
      <c r="X281" s="5" t="s">
        <v>44</v>
      </c>
      <c r="Y281" s="5"/>
      <c r="Z281" s="5"/>
      <c r="AA281" s="5"/>
      <c r="AB281" s="5"/>
      <c r="AC281" s="5"/>
    </row>
    <row r="282" customFormat="false" ht="12.5" hidden="false" customHeight="false" outlineLevel="0" collapsed="false">
      <c r="A282" s="5" t="n">
        <v>272</v>
      </c>
      <c r="B282" s="5" t="s">
        <v>67</v>
      </c>
      <c r="C282" s="5" t="s">
        <v>37</v>
      </c>
      <c r="D282" s="5" t="s">
        <v>68</v>
      </c>
      <c r="E282" s="5" t="s">
        <v>37</v>
      </c>
      <c r="F282" s="5" t="s">
        <v>37</v>
      </c>
      <c r="G282" s="5" t="s">
        <v>39</v>
      </c>
      <c r="H282" s="5" t="s">
        <v>40</v>
      </c>
      <c r="I282" s="5" t="s">
        <v>41</v>
      </c>
      <c r="J282" s="5" t="s">
        <v>62</v>
      </c>
      <c r="K282" s="5" t="s">
        <v>43</v>
      </c>
      <c r="L282" s="6" t="n">
        <v>45572</v>
      </c>
      <c r="M282" s="5" t="n">
        <v>3</v>
      </c>
      <c r="N282" s="6" t="n">
        <v>45572</v>
      </c>
      <c r="O282" s="6" t="n">
        <v>45569</v>
      </c>
      <c r="P282" s="6" t="n">
        <v>45569</v>
      </c>
      <c r="Q282" s="5" t="n">
        <v>14553.98</v>
      </c>
      <c r="R282" s="5" t="n">
        <v>100</v>
      </c>
      <c r="S282" s="7" t="n">
        <v>99.948558</v>
      </c>
      <c r="T282" s="5" t="n">
        <v>0</v>
      </c>
      <c r="U282" s="8" t="n">
        <f aca="false">(Q282*R282*S282/100)+T282</f>
        <v>1454649.31416084</v>
      </c>
      <c r="V282" s="9" t="n">
        <v>0.062601</v>
      </c>
      <c r="W282" s="9" t="n">
        <v>0.062601</v>
      </c>
      <c r="X282" s="5" t="s">
        <v>44</v>
      </c>
      <c r="Y282" s="5"/>
      <c r="Z282" s="5"/>
      <c r="AA282" s="5"/>
      <c r="AB282" s="5"/>
      <c r="AC282" s="5"/>
    </row>
    <row r="283" customFormat="false" ht="12.5" hidden="false" customHeight="false" outlineLevel="0" collapsed="false">
      <c r="A283" s="5" t="n">
        <v>273</v>
      </c>
      <c r="B283" s="5" t="s">
        <v>67</v>
      </c>
      <c r="C283" s="5" t="s">
        <v>37</v>
      </c>
      <c r="D283" s="5" t="s">
        <v>68</v>
      </c>
      <c r="E283" s="5" t="s">
        <v>37</v>
      </c>
      <c r="F283" s="5" t="s">
        <v>37</v>
      </c>
      <c r="G283" s="5" t="s">
        <v>39</v>
      </c>
      <c r="H283" s="5" t="s">
        <v>40</v>
      </c>
      <c r="I283" s="5" t="s">
        <v>41</v>
      </c>
      <c r="J283" s="5" t="s">
        <v>63</v>
      </c>
      <c r="K283" s="5" t="s">
        <v>43</v>
      </c>
      <c r="L283" s="6" t="n">
        <v>45572</v>
      </c>
      <c r="M283" s="5" t="n">
        <v>3</v>
      </c>
      <c r="N283" s="6" t="n">
        <v>45572</v>
      </c>
      <c r="O283" s="6" t="n">
        <v>45569</v>
      </c>
      <c r="P283" s="6" t="n">
        <v>45569</v>
      </c>
      <c r="Q283" s="5" t="n">
        <v>28310.22</v>
      </c>
      <c r="R283" s="5" t="n">
        <v>100</v>
      </c>
      <c r="S283" s="7" t="n">
        <v>99.948561</v>
      </c>
      <c r="T283" s="5" t="n">
        <v>0</v>
      </c>
      <c r="U283" s="8" t="n">
        <f aca="false">(Q283*R283*S283/100)+T283</f>
        <v>2829565.75059342</v>
      </c>
      <c r="V283" s="9" t="n">
        <v>0.062601</v>
      </c>
      <c r="W283" s="9" t="n">
        <v>0.062601</v>
      </c>
      <c r="X283" s="5" t="s">
        <v>44</v>
      </c>
      <c r="Y283" s="5"/>
      <c r="Z283" s="5"/>
      <c r="AA283" s="5"/>
      <c r="AB283" s="5"/>
      <c r="AC283" s="5"/>
    </row>
    <row r="284" customFormat="false" ht="12.5" hidden="false" customHeight="false" outlineLevel="0" collapsed="false">
      <c r="A284" s="5" t="n">
        <v>274</v>
      </c>
      <c r="B284" s="5" t="s">
        <v>67</v>
      </c>
      <c r="C284" s="5" t="s">
        <v>37</v>
      </c>
      <c r="D284" s="5" t="s">
        <v>68</v>
      </c>
      <c r="E284" s="5" t="s">
        <v>37</v>
      </c>
      <c r="F284" s="5" t="s">
        <v>37</v>
      </c>
      <c r="G284" s="5" t="s">
        <v>39</v>
      </c>
      <c r="H284" s="5" t="s">
        <v>40</v>
      </c>
      <c r="I284" s="5" t="s">
        <v>41</v>
      </c>
      <c r="J284" s="5" t="s">
        <v>64</v>
      </c>
      <c r="K284" s="5" t="s">
        <v>43</v>
      </c>
      <c r="L284" s="6" t="n">
        <v>45572</v>
      </c>
      <c r="M284" s="5" t="n">
        <v>3</v>
      </c>
      <c r="N284" s="6" t="n">
        <v>45572</v>
      </c>
      <c r="O284" s="6" t="n">
        <v>45569</v>
      </c>
      <c r="P284" s="6" t="n">
        <v>45569</v>
      </c>
      <c r="Q284" s="5" t="n">
        <v>2509.23</v>
      </c>
      <c r="R284" s="5" t="n">
        <v>100</v>
      </c>
      <c r="S284" s="7" t="n">
        <v>99.948629</v>
      </c>
      <c r="T284" s="5" t="n">
        <v>0</v>
      </c>
      <c r="U284" s="8" t="n">
        <f aca="false">(Q284*R284*S284/100)+T284</f>
        <v>250794.09834567</v>
      </c>
      <c r="V284" s="9" t="n">
        <v>0.062601</v>
      </c>
      <c r="W284" s="9" t="n">
        <v>0.062601</v>
      </c>
      <c r="X284" s="5" t="s">
        <v>44</v>
      </c>
      <c r="Y284" s="5"/>
      <c r="Z284" s="5"/>
      <c r="AA284" s="5"/>
      <c r="AB284" s="5"/>
      <c r="AC284" s="5"/>
    </row>
    <row r="285" customFormat="false" ht="12.5" hidden="false" customHeight="false" outlineLevel="0" collapsed="false">
      <c r="A285" s="5" t="n">
        <v>275</v>
      </c>
      <c r="B285" s="5" t="s">
        <v>67</v>
      </c>
      <c r="C285" s="5" t="s">
        <v>37</v>
      </c>
      <c r="D285" s="5" t="s">
        <v>68</v>
      </c>
      <c r="E285" s="5" t="s">
        <v>37</v>
      </c>
      <c r="F285" s="5" t="s">
        <v>37</v>
      </c>
      <c r="G285" s="5" t="s">
        <v>39</v>
      </c>
      <c r="H285" s="5" t="s">
        <v>40</v>
      </c>
      <c r="I285" s="5" t="s">
        <v>41</v>
      </c>
      <c r="J285" s="5" t="s">
        <v>65</v>
      </c>
      <c r="K285" s="5" t="s">
        <v>43</v>
      </c>
      <c r="L285" s="6" t="n">
        <v>45572</v>
      </c>
      <c r="M285" s="5" t="n">
        <v>3</v>
      </c>
      <c r="N285" s="6" t="n">
        <v>45572</v>
      </c>
      <c r="O285" s="6" t="n">
        <v>45569</v>
      </c>
      <c r="P285" s="6" t="n">
        <v>45569</v>
      </c>
      <c r="Q285" s="5" t="n">
        <v>56343.57</v>
      </c>
      <c r="R285" s="5" t="n">
        <v>100</v>
      </c>
      <c r="S285" s="7" t="n">
        <v>99.948574</v>
      </c>
      <c r="T285" s="5" t="n">
        <v>0</v>
      </c>
      <c r="U285" s="8" t="n">
        <f aca="false">(Q285*R285*S285/100)+T285</f>
        <v>5631459.47556918</v>
      </c>
      <c r="V285" s="9" t="n">
        <v>0.062601</v>
      </c>
      <c r="W285" s="9" t="n">
        <v>0.062601</v>
      </c>
      <c r="X285" s="5" t="s">
        <v>44</v>
      </c>
      <c r="Y285" s="5"/>
      <c r="Z285" s="5"/>
      <c r="AA285" s="5"/>
      <c r="AB285" s="5"/>
      <c r="AC285" s="5"/>
    </row>
    <row r="286" customFormat="false" ht="12.5" hidden="false" customHeight="false" outlineLevel="0" collapsed="false">
      <c r="A286" s="5" t="n">
        <v>276</v>
      </c>
      <c r="B286" s="5" t="s">
        <v>67</v>
      </c>
      <c r="C286" s="5" t="s">
        <v>37</v>
      </c>
      <c r="D286" s="5" t="s">
        <v>68</v>
      </c>
      <c r="E286" s="5" t="s">
        <v>37</v>
      </c>
      <c r="F286" s="5" t="s">
        <v>37</v>
      </c>
      <c r="G286" s="5" t="s">
        <v>39</v>
      </c>
      <c r="H286" s="5" t="s">
        <v>40</v>
      </c>
      <c r="I286" s="5" t="s">
        <v>41</v>
      </c>
      <c r="J286" s="5" t="s">
        <v>66</v>
      </c>
      <c r="K286" s="5" t="s">
        <v>43</v>
      </c>
      <c r="L286" s="6" t="n">
        <v>45572</v>
      </c>
      <c r="M286" s="5" t="n">
        <v>3</v>
      </c>
      <c r="N286" s="6" t="n">
        <v>45572</v>
      </c>
      <c r="O286" s="6" t="n">
        <v>45569</v>
      </c>
      <c r="P286" s="6" t="n">
        <v>45569</v>
      </c>
      <c r="Q286" s="5" t="n">
        <v>8115.91</v>
      </c>
      <c r="R286" s="5" t="n">
        <v>100</v>
      </c>
      <c r="S286" s="7" t="n">
        <v>99.948579</v>
      </c>
      <c r="T286" s="5" t="n">
        <v>0</v>
      </c>
      <c r="U286" s="8" t="n">
        <f aca="false">(Q286*R286*S286/100)+T286</f>
        <v>811173.67179189</v>
      </c>
      <c r="V286" s="9" t="n">
        <v>0.062601</v>
      </c>
      <c r="W286" s="9" t="n">
        <v>0.062601</v>
      </c>
      <c r="X286" s="5" t="s">
        <v>44</v>
      </c>
      <c r="Y286" s="5"/>
      <c r="Z286" s="5"/>
      <c r="AA286" s="5"/>
      <c r="AB286" s="5"/>
      <c r="AC286" s="5"/>
    </row>
    <row r="287" customFormat="false" ht="12.5" hidden="false" customHeight="false" outlineLevel="0" collapsed="false">
      <c r="A287" s="5" t="n">
        <v>277</v>
      </c>
      <c r="B287" s="5" t="s">
        <v>67</v>
      </c>
      <c r="C287" s="5" t="s">
        <v>37</v>
      </c>
      <c r="D287" s="5" t="s">
        <v>68</v>
      </c>
      <c r="E287" s="5" t="s">
        <v>37</v>
      </c>
      <c r="F287" s="5" t="s">
        <v>37</v>
      </c>
      <c r="G287" s="5" t="s">
        <v>39</v>
      </c>
      <c r="H287" s="5" t="s">
        <v>40</v>
      </c>
      <c r="I287" s="5" t="s">
        <v>41</v>
      </c>
      <c r="J287" s="5" t="s">
        <v>42</v>
      </c>
      <c r="K287" s="5" t="s">
        <v>43</v>
      </c>
      <c r="L287" s="6" t="n">
        <v>45572</v>
      </c>
      <c r="M287" s="5" t="n">
        <v>3</v>
      </c>
      <c r="N287" s="6" t="n">
        <v>45572</v>
      </c>
      <c r="O287" s="6" t="n">
        <v>45569</v>
      </c>
      <c r="P287" s="6" t="n">
        <v>45569</v>
      </c>
      <c r="Q287" s="5" t="n">
        <v>14292.57</v>
      </c>
      <c r="R287" s="5" t="n">
        <v>100</v>
      </c>
      <c r="S287" s="7" t="n">
        <v>99.94858</v>
      </c>
      <c r="T287" s="5" t="n">
        <v>0</v>
      </c>
      <c r="U287" s="8" t="n">
        <f aca="false">(Q287*R287*S287/100)+T287</f>
        <v>1428522.0760506</v>
      </c>
      <c r="V287" s="9" t="n">
        <v>0.062601</v>
      </c>
      <c r="W287" s="9" t="n">
        <v>0.062601</v>
      </c>
      <c r="X287" s="5" t="s">
        <v>44</v>
      </c>
      <c r="Y287" s="5"/>
      <c r="Z287" s="5"/>
      <c r="AA287" s="5"/>
      <c r="AB287" s="5"/>
      <c r="AC287" s="5"/>
    </row>
    <row r="288" customFormat="false" ht="12.5" hidden="false" customHeight="false" outlineLevel="0" collapsed="false">
      <c r="A288" s="5" t="n">
        <v>278</v>
      </c>
      <c r="B288" s="5" t="s">
        <v>67</v>
      </c>
      <c r="C288" s="5" t="s">
        <v>37</v>
      </c>
      <c r="D288" s="5" t="s">
        <v>68</v>
      </c>
      <c r="E288" s="5" t="s">
        <v>37</v>
      </c>
      <c r="F288" s="5" t="s">
        <v>37</v>
      </c>
      <c r="G288" s="5" t="s">
        <v>39</v>
      </c>
      <c r="H288" s="5" t="s">
        <v>40</v>
      </c>
      <c r="I288" s="5" t="s">
        <v>41</v>
      </c>
      <c r="J288" s="5" t="s">
        <v>45</v>
      </c>
      <c r="K288" s="5" t="s">
        <v>43</v>
      </c>
      <c r="L288" s="6" t="n">
        <v>45572</v>
      </c>
      <c r="M288" s="5" t="n">
        <v>3</v>
      </c>
      <c r="N288" s="6" t="n">
        <v>45572</v>
      </c>
      <c r="O288" s="6" t="n">
        <v>45569</v>
      </c>
      <c r="P288" s="6" t="n">
        <v>45569</v>
      </c>
      <c r="Q288" s="5" t="n">
        <v>56441.32</v>
      </c>
      <c r="R288" s="5" t="n">
        <v>100</v>
      </c>
      <c r="S288" s="7" t="n">
        <v>99.948578</v>
      </c>
      <c r="T288" s="5" t="n">
        <v>0</v>
      </c>
      <c r="U288" s="8" t="n">
        <f aca="false">(Q288*R288*S288/100)+T288</f>
        <v>5641229.67444296</v>
      </c>
      <c r="V288" s="9" t="n">
        <v>0.062601</v>
      </c>
      <c r="W288" s="9" t="n">
        <v>0.062601</v>
      </c>
      <c r="X288" s="5" t="s">
        <v>44</v>
      </c>
      <c r="Y288" s="5"/>
      <c r="Z288" s="5"/>
      <c r="AA288" s="5"/>
      <c r="AB288" s="5"/>
      <c r="AC288" s="5"/>
    </row>
    <row r="289" customFormat="false" ht="12.5" hidden="false" customHeight="false" outlineLevel="0" collapsed="false">
      <c r="A289" s="5" t="n">
        <v>279</v>
      </c>
      <c r="B289" s="5" t="s">
        <v>67</v>
      </c>
      <c r="C289" s="5" t="s">
        <v>37</v>
      </c>
      <c r="D289" s="5" t="s">
        <v>68</v>
      </c>
      <c r="E289" s="5" t="s">
        <v>37</v>
      </c>
      <c r="F289" s="5" t="s">
        <v>37</v>
      </c>
      <c r="G289" s="5" t="s">
        <v>39</v>
      </c>
      <c r="H289" s="5" t="s">
        <v>40</v>
      </c>
      <c r="I289" s="5" t="s">
        <v>41</v>
      </c>
      <c r="J289" s="5" t="s">
        <v>47</v>
      </c>
      <c r="K289" s="5" t="s">
        <v>43</v>
      </c>
      <c r="L289" s="6" t="n">
        <v>45572</v>
      </c>
      <c r="M289" s="5" t="n">
        <v>3</v>
      </c>
      <c r="N289" s="6" t="n">
        <v>45572</v>
      </c>
      <c r="O289" s="6" t="n">
        <v>45569</v>
      </c>
      <c r="P289" s="6" t="n">
        <v>45569</v>
      </c>
      <c r="Q289" s="5" t="n">
        <v>2214.1</v>
      </c>
      <c r="R289" s="5" t="n">
        <v>100</v>
      </c>
      <c r="S289" s="7" t="n">
        <v>99.948654</v>
      </c>
      <c r="T289" s="5" t="n">
        <v>0</v>
      </c>
      <c r="U289" s="8" t="n">
        <f aca="false">(Q289*R289*S289/100)+T289</f>
        <v>221296.3148214</v>
      </c>
      <c r="V289" s="9" t="n">
        <v>0.062601</v>
      </c>
      <c r="W289" s="9" t="n">
        <v>0.062601</v>
      </c>
      <c r="X289" s="5" t="s">
        <v>44</v>
      </c>
      <c r="Y289" s="5"/>
      <c r="Z289" s="5"/>
      <c r="AA289" s="5"/>
      <c r="AB289" s="5"/>
      <c r="AC289" s="5"/>
    </row>
    <row r="290" customFormat="false" ht="12.5" hidden="false" customHeight="false" outlineLevel="0" collapsed="false">
      <c r="A290" s="5" t="n">
        <v>280</v>
      </c>
      <c r="B290" s="5" t="s">
        <v>67</v>
      </c>
      <c r="C290" s="5" t="s">
        <v>37</v>
      </c>
      <c r="D290" s="5" t="s">
        <v>68</v>
      </c>
      <c r="E290" s="5" t="s">
        <v>37</v>
      </c>
      <c r="F290" s="5" t="s">
        <v>37</v>
      </c>
      <c r="G290" s="5" t="s">
        <v>39</v>
      </c>
      <c r="H290" s="5" t="s">
        <v>40</v>
      </c>
      <c r="I290" s="5" t="s">
        <v>41</v>
      </c>
      <c r="J290" s="5" t="s">
        <v>46</v>
      </c>
      <c r="K290" s="5" t="s">
        <v>43</v>
      </c>
      <c r="L290" s="6" t="n">
        <v>45572</v>
      </c>
      <c r="M290" s="5" t="n">
        <v>3</v>
      </c>
      <c r="N290" s="6" t="n">
        <v>45572</v>
      </c>
      <c r="O290" s="6" t="n">
        <v>45569</v>
      </c>
      <c r="P290" s="6" t="n">
        <v>45569</v>
      </c>
      <c r="Q290" s="5" t="n">
        <v>16587.68</v>
      </c>
      <c r="R290" s="5" t="n">
        <v>100</v>
      </c>
      <c r="S290" s="7" t="n">
        <v>99.94858</v>
      </c>
      <c r="T290" s="5" t="n">
        <v>0</v>
      </c>
      <c r="U290" s="8" t="n">
        <f aca="false">(Q290*R290*S290/100)+T290</f>
        <v>1657915.0614944</v>
      </c>
      <c r="V290" s="9" t="n">
        <v>0.062601</v>
      </c>
      <c r="W290" s="9" t="n">
        <v>0.062601</v>
      </c>
      <c r="X290" s="5" t="s">
        <v>44</v>
      </c>
      <c r="Y290" s="5"/>
      <c r="Z290" s="5"/>
      <c r="AA290" s="5"/>
      <c r="AB290" s="5"/>
      <c r="AC290" s="5"/>
    </row>
    <row r="291" customFormat="false" ht="12.5" hidden="false" customHeight="false" outlineLevel="0" collapsed="false">
      <c r="A291" s="5" t="n">
        <v>281</v>
      </c>
      <c r="B291" s="5" t="s">
        <v>67</v>
      </c>
      <c r="C291" s="5" t="s">
        <v>37</v>
      </c>
      <c r="D291" s="5" t="s">
        <v>68</v>
      </c>
      <c r="E291" s="5" t="s">
        <v>37</v>
      </c>
      <c r="F291" s="5" t="s">
        <v>37</v>
      </c>
      <c r="G291" s="5" t="s">
        <v>39</v>
      </c>
      <c r="H291" s="5" t="s">
        <v>40</v>
      </c>
      <c r="I291" s="5" t="s">
        <v>41</v>
      </c>
      <c r="J291" s="5" t="s">
        <v>48</v>
      </c>
      <c r="K291" s="5" t="s">
        <v>43</v>
      </c>
      <c r="L291" s="6" t="n">
        <v>45572</v>
      </c>
      <c r="M291" s="5" t="n">
        <v>3</v>
      </c>
      <c r="N291" s="6" t="n">
        <v>45572</v>
      </c>
      <c r="O291" s="6" t="n">
        <v>45569</v>
      </c>
      <c r="P291" s="6" t="n">
        <v>45569</v>
      </c>
      <c r="Q291" s="5" t="n">
        <v>85003.3</v>
      </c>
      <c r="R291" s="5" t="n">
        <v>100</v>
      </c>
      <c r="S291" s="7" t="n">
        <v>99.94857</v>
      </c>
      <c r="T291" s="5" t="n">
        <v>0</v>
      </c>
      <c r="U291" s="8" t="n">
        <f aca="false">(Q291*R291*S291/100)+T291</f>
        <v>8495958.280281</v>
      </c>
      <c r="V291" s="9" t="n">
        <v>0.062601</v>
      </c>
      <c r="W291" s="9" t="n">
        <v>0.062601</v>
      </c>
      <c r="X291" s="5" t="s">
        <v>44</v>
      </c>
      <c r="Y291" s="5"/>
      <c r="Z291" s="5"/>
      <c r="AA291" s="5"/>
      <c r="AB291" s="5"/>
      <c r="AC291" s="5"/>
    </row>
    <row r="292" customFormat="false" ht="12.5" hidden="false" customHeight="false" outlineLevel="0" collapsed="false">
      <c r="A292" s="5" t="n">
        <v>282</v>
      </c>
      <c r="B292" s="5" t="s">
        <v>67</v>
      </c>
      <c r="C292" s="5" t="s">
        <v>37</v>
      </c>
      <c r="D292" s="5" t="s">
        <v>68</v>
      </c>
      <c r="E292" s="5" t="s">
        <v>37</v>
      </c>
      <c r="F292" s="5" t="s">
        <v>37</v>
      </c>
      <c r="G292" s="5" t="s">
        <v>39</v>
      </c>
      <c r="H292" s="5" t="s">
        <v>40</v>
      </c>
      <c r="I292" s="5" t="s">
        <v>41</v>
      </c>
      <c r="J292" s="5" t="s">
        <v>49</v>
      </c>
      <c r="K292" s="5" t="s">
        <v>43</v>
      </c>
      <c r="L292" s="6" t="n">
        <v>45572</v>
      </c>
      <c r="M292" s="5" t="n">
        <v>3</v>
      </c>
      <c r="N292" s="6" t="n">
        <v>45572</v>
      </c>
      <c r="O292" s="6" t="n">
        <v>45569</v>
      </c>
      <c r="P292" s="6" t="n">
        <v>45569</v>
      </c>
      <c r="Q292" s="5" t="n">
        <v>103720.07</v>
      </c>
      <c r="R292" s="5" t="n">
        <v>100</v>
      </c>
      <c r="S292" s="7" t="n">
        <v>99.948574</v>
      </c>
      <c r="T292" s="5" t="n">
        <v>0</v>
      </c>
      <c r="U292" s="8" t="n">
        <f aca="false">(Q292*R292*S292/100)+T292</f>
        <v>10366673.0916802</v>
      </c>
      <c r="V292" s="9" t="n">
        <v>0.062601</v>
      </c>
      <c r="W292" s="9" t="n">
        <v>0.062601</v>
      </c>
      <c r="X292" s="5" t="s">
        <v>44</v>
      </c>
      <c r="Y292" s="5"/>
      <c r="Z292" s="5"/>
      <c r="AA292" s="5"/>
      <c r="AB292" s="5"/>
      <c r="AC292" s="5"/>
    </row>
    <row r="293" customFormat="false" ht="12.5" hidden="false" customHeight="false" outlineLevel="0" collapsed="false">
      <c r="A293" s="5" t="n">
        <v>283</v>
      </c>
      <c r="B293" s="5" t="s">
        <v>67</v>
      </c>
      <c r="C293" s="5" t="s">
        <v>37</v>
      </c>
      <c r="D293" s="5" t="s">
        <v>68</v>
      </c>
      <c r="E293" s="5" t="s">
        <v>37</v>
      </c>
      <c r="F293" s="5" t="s">
        <v>37</v>
      </c>
      <c r="G293" s="5" t="s">
        <v>39</v>
      </c>
      <c r="H293" s="5" t="s">
        <v>40</v>
      </c>
      <c r="I293" s="5" t="s">
        <v>41</v>
      </c>
      <c r="J293" s="5" t="s">
        <v>50</v>
      </c>
      <c r="K293" s="5" t="s">
        <v>43</v>
      </c>
      <c r="L293" s="6" t="n">
        <v>45572</v>
      </c>
      <c r="M293" s="5" t="n">
        <v>3</v>
      </c>
      <c r="N293" s="6" t="n">
        <v>45572</v>
      </c>
      <c r="O293" s="6" t="n">
        <v>45569</v>
      </c>
      <c r="P293" s="6" t="n">
        <v>45569</v>
      </c>
      <c r="Q293" s="5" t="n">
        <v>9675.85</v>
      </c>
      <c r="R293" s="5" t="n">
        <v>100</v>
      </c>
      <c r="S293" s="7" t="n">
        <v>99.948554</v>
      </c>
      <c r="T293" s="5" t="n">
        <v>0</v>
      </c>
      <c r="U293" s="8" t="n">
        <f aca="false">(Q293*R293*S293/100)+T293</f>
        <v>967087.2162209</v>
      </c>
      <c r="V293" s="9" t="n">
        <v>0.062601</v>
      </c>
      <c r="W293" s="9" t="n">
        <v>0.062601</v>
      </c>
      <c r="X293" s="5" t="s">
        <v>44</v>
      </c>
      <c r="Y293" s="5"/>
      <c r="Z293" s="5"/>
      <c r="AA293" s="5"/>
      <c r="AB293" s="5"/>
      <c r="AC293" s="5"/>
    </row>
    <row r="294" customFormat="false" ht="12.5" hidden="false" customHeight="false" outlineLevel="0" collapsed="false">
      <c r="A294" s="5" t="n">
        <v>284</v>
      </c>
      <c r="B294" s="5" t="s">
        <v>67</v>
      </c>
      <c r="C294" s="5" t="s">
        <v>37</v>
      </c>
      <c r="D294" s="5" t="s">
        <v>68</v>
      </c>
      <c r="E294" s="5" t="s">
        <v>37</v>
      </c>
      <c r="F294" s="5" t="s">
        <v>37</v>
      </c>
      <c r="G294" s="5" t="s">
        <v>39</v>
      </c>
      <c r="H294" s="5" t="s">
        <v>40</v>
      </c>
      <c r="I294" s="5" t="s">
        <v>41</v>
      </c>
      <c r="J294" s="5" t="s">
        <v>51</v>
      </c>
      <c r="K294" s="5" t="s">
        <v>43</v>
      </c>
      <c r="L294" s="6" t="n">
        <v>45572</v>
      </c>
      <c r="M294" s="5" t="n">
        <v>3</v>
      </c>
      <c r="N294" s="6" t="n">
        <v>45572</v>
      </c>
      <c r="O294" s="6" t="n">
        <v>45569</v>
      </c>
      <c r="P294" s="6" t="n">
        <v>45569</v>
      </c>
      <c r="Q294" s="5" t="n">
        <v>24326.93</v>
      </c>
      <c r="R294" s="5" t="n">
        <v>100</v>
      </c>
      <c r="S294" s="7" t="n">
        <v>99.948569</v>
      </c>
      <c r="T294" s="5" t="n">
        <v>0</v>
      </c>
      <c r="U294" s="8" t="n">
        <f aca="false">(Q294*R294*S294/100)+T294</f>
        <v>2431441.84166317</v>
      </c>
      <c r="V294" s="9" t="n">
        <v>0.062601</v>
      </c>
      <c r="W294" s="9" t="n">
        <v>0.062601</v>
      </c>
      <c r="X294" s="5" t="s">
        <v>44</v>
      </c>
      <c r="Y294" s="5"/>
      <c r="Z294" s="5"/>
      <c r="AA294" s="5"/>
      <c r="AB294" s="5"/>
      <c r="AC294" s="5"/>
    </row>
    <row r="295" customFormat="false" ht="12.5" hidden="false" customHeight="false" outlineLevel="0" collapsed="false">
      <c r="A295" s="5" t="n">
        <v>285</v>
      </c>
      <c r="B295" s="5" t="s">
        <v>67</v>
      </c>
      <c r="C295" s="5" t="s">
        <v>37</v>
      </c>
      <c r="D295" s="5" t="s">
        <v>68</v>
      </c>
      <c r="E295" s="5" t="s">
        <v>37</v>
      </c>
      <c r="F295" s="5" t="s">
        <v>37</v>
      </c>
      <c r="G295" s="5" t="s">
        <v>39</v>
      </c>
      <c r="H295" s="5" t="s">
        <v>40</v>
      </c>
      <c r="I295" s="5" t="s">
        <v>41</v>
      </c>
      <c r="J295" s="5" t="s">
        <v>52</v>
      </c>
      <c r="K295" s="5" t="s">
        <v>43</v>
      </c>
      <c r="L295" s="6" t="n">
        <v>45572</v>
      </c>
      <c r="M295" s="5" t="n">
        <v>3</v>
      </c>
      <c r="N295" s="6" t="n">
        <v>45572</v>
      </c>
      <c r="O295" s="6" t="n">
        <v>45569</v>
      </c>
      <c r="P295" s="6" t="n">
        <v>45569</v>
      </c>
      <c r="Q295" s="5" t="n">
        <v>504000.78</v>
      </c>
      <c r="R295" s="5" t="n">
        <v>100</v>
      </c>
      <c r="S295" s="7" t="n">
        <v>99.948573</v>
      </c>
      <c r="T295" s="5" t="n">
        <v>0</v>
      </c>
      <c r="U295" s="8" t="n">
        <f aca="false">(Q295*R295*S295/100)+T295</f>
        <v>50374158.7518869</v>
      </c>
      <c r="V295" s="9" t="n">
        <v>0.062601</v>
      </c>
      <c r="W295" s="9" t="n">
        <v>0.062601</v>
      </c>
      <c r="X295" s="5" t="s">
        <v>44</v>
      </c>
      <c r="Y295" s="5"/>
      <c r="Z295" s="5"/>
      <c r="AA295" s="5"/>
      <c r="AB295" s="5"/>
      <c r="AC295" s="5"/>
    </row>
    <row r="296" customFormat="false" ht="12.5" hidden="false" customHeight="false" outlineLevel="0" collapsed="false">
      <c r="A296" s="5" t="n">
        <v>286</v>
      </c>
      <c r="B296" s="5" t="s">
        <v>67</v>
      </c>
      <c r="C296" s="5" t="s">
        <v>37</v>
      </c>
      <c r="D296" s="5" t="s">
        <v>68</v>
      </c>
      <c r="E296" s="5" t="s">
        <v>37</v>
      </c>
      <c r="F296" s="5" t="s">
        <v>37</v>
      </c>
      <c r="G296" s="5" t="s">
        <v>39</v>
      </c>
      <c r="H296" s="5" t="s">
        <v>40</v>
      </c>
      <c r="I296" s="5" t="s">
        <v>41</v>
      </c>
      <c r="J296" s="5" t="s">
        <v>53</v>
      </c>
      <c r="K296" s="5" t="s">
        <v>43</v>
      </c>
      <c r="L296" s="6" t="n">
        <v>45572</v>
      </c>
      <c r="M296" s="5" t="n">
        <v>3</v>
      </c>
      <c r="N296" s="6" t="n">
        <v>45572</v>
      </c>
      <c r="O296" s="6" t="n">
        <v>45569</v>
      </c>
      <c r="P296" s="6" t="n">
        <v>45569</v>
      </c>
      <c r="Q296" s="5" t="n">
        <v>51302.63</v>
      </c>
      <c r="R296" s="5" t="n">
        <v>100</v>
      </c>
      <c r="S296" s="7" t="n">
        <v>99.948572</v>
      </c>
      <c r="T296" s="5" t="n">
        <v>0</v>
      </c>
      <c r="U296" s="8" t="n">
        <f aca="false">(Q296*R296*S296/100)+T296</f>
        <v>5127624.60834436</v>
      </c>
      <c r="V296" s="9" t="n">
        <v>0.062601</v>
      </c>
      <c r="W296" s="9" t="n">
        <v>0.062601</v>
      </c>
      <c r="X296" s="5" t="s">
        <v>44</v>
      </c>
      <c r="Y296" s="5"/>
      <c r="Z296" s="5"/>
      <c r="AA296" s="5"/>
      <c r="AB296" s="5"/>
      <c r="AC296" s="5"/>
    </row>
    <row r="297" customFormat="false" ht="12.5" hidden="false" customHeight="false" outlineLevel="0" collapsed="false">
      <c r="A297" s="5" t="n">
        <v>287</v>
      </c>
      <c r="B297" s="5" t="s">
        <v>67</v>
      </c>
      <c r="C297" s="5" t="s">
        <v>37</v>
      </c>
      <c r="D297" s="5" t="s">
        <v>68</v>
      </c>
      <c r="E297" s="5" t="s">
        <v>37</v>
      </c>
      <c r="F297" s="5" t="s">
        <v>37</v>
      </c>
      <c r="G297" s="5" t="s">
        <v>39</v>
      </c>
      <c r="H297" s="5" t="s">
        <v>40</v>
      </c>
      <c r="I297" s="5" t="s">
        <v>41</v>
      </c>
      <c r="J297" s="5" t="s">
        <v>54</v>
      </c>
      <c r="K297" s="5" t="s">
        <v>43</v>
      </c>
      <c r="L297" s="6" t="n">
        <v>45572</v>
      </c>
      <c r="M297" s="5" t="n">
        <v>3</v>
      </c>
      <c r="N297" s="6" t="n">
        <v>45572</v>
      </c>
      <c r="O297" s="6" t="n">
        <v>45569</v>
      </c>
      <c r="P297" s="6" t="n">
        <v>45569</v>
      </c>
      <c r="Q297" s="5" t="n">
        <v>75965.78</v>
      </c>
      <c r="R297" s="5" t="n">
        <v>100</v>
      </c>
      <c r="S297" s="7" t="n">
        <v>99.94857</v>
      </c>
      <c r="T297" s="5" t="n">
        <v>0</v>
      </c>
      <c r="U297" s="8" t="n">
        <f aca="false">(Q297*R297*S297/100)+T297</f>
        <v>7592671.0799346</v>
      </c>
      <c r="V297" s="9" t="n">
        <v>0.062601</v>
      </c>
      <c r="W297" s="9" t="n">
        <v>0.062601</v>
      </c>
      <c r="X297" s="5" t="s">
        <v>44</v>
      </c>
      <c r="Y297" s="5"/>
      <c r="Z297" s="5"/>
      <c r="AA297" s="5"/>
      <c r="AB297" s="5"/>
      <c r="AC297" s="5"/>
    </row>
    <row r="298" customFormat="false" ht="12.5" hidden="false" customHeight="false" outlineLevel="0" collapsed="false">
      <c r="A298" s="5" t="n">
        <v>288</v>
      </c>
      <c r="B298" s="5" t="s">
        <v>67</v>
      </c>
      <c r="C298" s="5" t="s">
        <v>37</v>
      </c>
      <c r="D298" s="5" t="s">
        <v>68</v>
      </c>
      <c r="E298" s="5" t="s">
        <v>37</v>
      </c>
      <c r="F298" s="5" t="s">
        <v>37</v>
      </c>
      <c r="G298" s="5" t="s">
        <v>39</v>
      </c>
      <c r="H298" s="5" t="s">
        <v>40</v>
      </c>
      <c r="I298" s="5" t="s">
        <v>41</v>
      </c>
      <c r="J298" s="5" t="s">
        <v>55</v>
      </c>
      <c r="K298" s="5" t="s">
        <v>43</v>
      </c>
      <c r="L298" s="6" t="n">
        <v>45572</v>
      </c>
      <c r="M298" s="5" t="n">
        <v>3</v>
      </c>
      <c r="N298" s="6" t="n">
        <v>45572</v>
      </c>
      <c r="O298" s="6" t="n">
        <v>45569</v>
      </c>
      <c r="P298" s="6" t="n">
        <v>45569</v>
      </c>
      <c r="Q298" s="5" t="n">
        <v>6129.39</v>
      </c>
      <c r="R298" s="5" t="n">
        <v>100</v>
      </c>
      <c r="S298" s="7" t="n">
        <v>99.94857</v>
      </c>
      <c r="T298" s="5" t="n">
        <v>0</v>
      </c>
      <c r="U298" s="8" t="n">
        <f aca="false">(Q298*R298*S298/100)+T298</f>
        <v>612623.7654723</v>
      </c>
      <c r="V298" s="9" t="n">
        <v>0.062601</v>
      </c>
      <c r="W298" s="9" t="n">
        <v>0.062601</v>
      </c>
      <c r="X298" s="5" t="s">
        <v>44</v>
      </c>
      <c r="Y298" s="5"/>
      <c r="Z298" s="5"/>
      <c r="AA298" s="5"/>
      <c r="AB298" s="5"/>
      <c r="AC298" s="5"/>
    </row>
    <row r="299" customFormat="false" ht="12.5" hidden="false" customHeight="false" outlineLevel="0" collapsed="false">
      <c r="A299" s="5" t="n">
        <v>289</v>
      </c>
      <c r="B299" s="5" t="s">
        <v>67</v>
      </c>
      <c r="C299" s="5" t="s">
        <v>37</v>
      </c>
      <c r="D299" s="5" t="s">
        <v>68</v>
      </c>
      <c r="E299" s="5" t="s">
        <v>37</v>
      </c>
      <c r="F299" s="5" t="s">
        <v>37</v>
      </c>
      <c r="G299" s="5" t="s">
        <v>39</v>
      </c>
      <c r="H299" s="5" t="s">
        <v>40</v>
      </c>
      <c r="I299" s="5" t="s">
        <v>41</v>
      </c>
      <c r="J299" s="5" t="s">
        <v>56</v>
      </c>
      <c r="K299" s="5" t="s">
        <v>43</v>
      </c>
      <c r="L299" s="6" t="n">
        <v>45572</v>
      </c>
      <c r="M299" s="5" t="n">
        <v>3</v>
      </c>
      <c r="N299" s="6" t="n">
        <v>45572</v>
      </c>
      <c r="O299" s="6" t="n">
        <v>45569</v>
      </c>
      <c r="P299" s="6" t="n">
        <v>45569</v>
      </c>
      <c r="Q299" s="5" t="n">
        <v>3746.49</v>
      </c>
      <c r="R299" s="5" t="n">
        <v>100</v>
      </c>
      <c r="S299" s="7" t="n">
        <v>99.948448</v>
      </c>
      <c r="T299" s="5" t="n">
        <v>0</v>
      </c>
      <c r="U299" s="8" t="n">
        <f aca="false">(Q299*R299*S299/100)+T299</f>
        <v>374455.86094752</v>
      </c>
      <c r="V299" s="9" t="n">
        <v>0.062601</v>
      </c>
      <c r="W299" s="9" t="n">
        <v>0.062601</v>
      </c>
      <c r="X299" s="5" t="s">
        <v>44</v>
      </c>
      <c r="Y299" s="5"/>
      <c r="Z299" s="5"/>
      <c r="AA299" s="5"/>
      <c r="AB299" s="5"/>
      <c r="AC299" s="5"/>
    </row>
    <row r="300" customFormat="false" ht="12.5" hidden="false" customHeight="false" outlineLevel="0" collapsed="false">
      <c r="A300" s="5" t="n">
        <v>290</v>
      </c>
      <c r="B300" s="5" t="s">
        <v>67</v>
      </c>
      <c r="C300" s="5" t="s">
        <v>37</v>
      </c>
      <c r="D300" s="5" t="s">
        <v>68</v>
      </c>
      <c r="E300" s="5" t="s">
        <v>37</v>
      </c>
      <c r="F300" s="5" t="s">
        <v>37</v>
      </c>
      <c r="G300" s="5" t="s">
        <v>39</v>
      </c>
      <c r="H300" s="5" t="s">
        <v>40</v>
      </c>
      <c r="I300" s="5" t="s">
        <v>41</v>
      </c>
      <c r="J300" s="5" t="s">
        <v>58</v>
      </c>
      <c r="K300" s="5" t="s">
        <v>43</v>
      </c>
      <c r="L300" s="6" t="n">
        <v>45572</v>
      </c>
      <c r="M300" s="5" t="n">
        <v>3</v>
      </c>
      <c r="N300" s="6" t="n">
        <v>45572</v>
      </c>
      <c r="O300" s="6" t="n">
        <v>45569</v>
      </c>
      <c r="P300" s="6" t="n">
        <v>45569</v>
      </c>
      <c r="Q300" s="5" t="n">
        <v>40030.23</v>
      </c>
      <c r="R300" s="5" t="n">
        <v>100</v>
      </c>
      <c r="S300" s="7" t="n">
        <v>99.948567</v>
      </c>
      <c r="T300" s="5" t="n">
        <v>0</v>
      </c>
      <c r="U300" s="8" t="n">
        <f aca="false">(Q300*R300*S300/100)+T300</f>
        <v>4000964.12518041</v>
      </c>
      <c r="V300" s="9" t="n">
        <v>0.062601</v>
      </c>
      <c r="W300" s="9" t="n">
        <v>0.062601</v>
      </c>
      <c r="X300" s="5" t="s">
        <v>44</v>
      </c>
      <c r="Y300" s="5"/>
      <c r="Z300" s="5"/>
      <c r="AA300" s="5"/>
      <c r="AB300" s="5"/>
      <c r="AC300" s="5"/>
    </row>
    <row r="301" customFormat="false" ht="12.5" hidden="false" customHeight="false" outlineLevel="0" collapsed="false">
      <c r="A301" s="5" t="n">
        <v>291</v>
      </c>
      <c r="B301" s="5" t="s">
        <v>67</v>
      </c>
      <c r="C301" s="5" t="s">
        <v>37</v>
      </c>
      <c r="D301" s="5" t="s">
        <v>68</v>
      </c>
      <c r="E301" s="5" t="s">
        <v>37</v>
      </c>
      <c r="F301" s="5" t="s">
        <v>37</v>
      </c>
      <c r="G301" s="5" t="s">
        <v>39</v>
      </c>
      <c r="H301" s="5" t="s">
        <v>40</v>
      </c>
      <c r="I301" s="5" t="s">
        <v>41</v>
      </c>
      <c r="J301" s="5" t="s">
        <v>57</v>
      </c>
      <c r="K301" s="5" t="s">
        <v>43</v>
      </c>
      <c r="L301" s="6" t="n">
        <v>45572</v>
      </c>
      <c r="M301" s="5" t="n">
        <v>3</v>
      </c>
      <c r="N301" s="6" t="n">
        <v>45572</v>
      </c>
      <c r="O301" s="6" t="n">
        <v>45569</v>
      </c>
      <c r="P301" s="6" t="n">
        <v>45569</v>
      </c>
      <c r="Q301" s="5" t="n">
        <v>66264.77</v>
      </c>
      <c r="R301" s="5" t="n">
        <v>100</v>
      </c>
      <c r="S301" s="7" t="n">
        <v>99.948573</v>
      </c>
      <c r="T301" s="5" t="n">
        <v>0</v>
      </c>
      <c r="U301" s="8" t="n">
        <f aca="false">(Q301*R301*S301/100)+T301</f>
        <v>6623069.20167321</v>
      </c>
      <c r="V301" s="9" t="n">
        <v>0.062601</v>
      </c>
      <c r="W301" s="9" t="n">
        <v>0.062601</v>
      </c>
      <c r="X301" s="5" t="s">
        <v>44</v>
      </c>
      <c r="Y301" s="5"/>
      <c r="Z301" s="5"/>
      <c r="AA301" s="5"/>
      <c r="AB301" s="5"/>
      <c r="AC301" s="5"/>
    </row>
    <row r="302" customFormat="false" ht="12.5" hidden="false" customHeight="false" outlineLevel="0" collapsed="false">
      <c r="A302" s="5" t="n">
        <v>292</v>
      </c>
      <c r="B302" s="5" t="s">
        <v>67</v>
      </c>
      <c r="C302" s="5" t="s">
        <v>37</v>
      </c>
      <c r="D302" s="5" t="s">
        <v>68</v>
      </c>
      <c r="E302" s="5" t="s">
        <v>37</v>
      </c>
      <c r="F302" s="5" t="s">
        <v>37</v>
      </c>
      <c r="G302" s="5" t="s">
        <v>39</v>
      </c>
      <c r="H302" s="5" t="s">
        <v>40</v>
      </c>
      <c r="I302" s="5" t="s">
        <v>41</v>
      </c>
      <c r="J302" s="5" t="s">
        <v>59</v>
      </c>
      <c r="K302" s="5" t="s">
        <v>43</v>
      </c>
      <c r="L302" s="6" t="n">
        <v>45572</v>
      </c>
      <c r="M302" s="5" t="n">
        <v>3</v>
      </c>
      <c r="N302" s="6" t="n">
        <v>45572</v>
      </c>
      <c r="O302" s="6" t="n">
        <v>45569</v>
      </c>
      <c r="P302" s="6" t="n">
        <v>45569</v>
      </c>
      <c r="Q302" s="5" t="n">
        <v>243150.79</v>
      </c>
      <c r="R302" s="5" t="n">
        <v>100</v>
      </c>
      <c r="S302" s="7" t="n">
        <v>99.948572</v>
      </c>
      <c r="T302" s="5" t="n">
        <v>0</v>
      </c>
      <c r="U302" s="8" t="n">
        <f aca="false">(Q302*R302*S302/100)+T302</f>
        <v>24302574.2411719</v>
      </c>
      <c r="V302" s="9" t="n">
        <v>0.062601</v>
      </c>
      <c r="W302" s="9" t="n">
        <v>0.062601</v>
      </c>
      <c r="X302" s="5" t="s">
        <v>44</v>
      </c>
      <c r="Y302" s="5"/>
      <c r="Z302" s="5"/>
      <c r="AA302" s="5"/>
      <c r="AB302" s="5"/>
      <c r="AC302" s="5"/>
    </row>
    <row r="303" customFormat="false" ht="12.5" hidden="false" customHeight="false" outlineLevel="0" collapsed="false">
      <c r="A303" s="5" t="n">
        <v>293</v>
      </c>
      <c r="B303" s="5" t="s">
        <v>67</v>
      </c>
      <c r="C303" s="5" t="s">
        <v>37</v>
      </c>
      <c r="D303" s="5" t="s">
        <v>68</v>
      </c>
      <c r="E303" s="5" t="s">
        <v>37</v>
      </c>
      <c r="F303" s="5" t="s">
        <v>37</v>
      </c>
      <c r="G303" s="5" t="s">
        <v>39</v>
      </c>
      <c r="H303" s="5" t="s">
        <v>40</v>
      </c>
      <c r="I303" s="5" t="s">
        <v>41</v>
      </c>
      <c r="J303" s="5" t="s">
        <v>60</v>
      </c>
      <c r="K303" s="5" t="s">
        <v>43</v>
      </c>
      <c r="L303" s="6" t="n">
        <v>45572</v>
      </c>
      <c r="M303" s="5" t="n">
        <v>3</v>
      </c>
      <c r="N303" s="6" t="n">
        <v>45572</v>
      </c>
      <c r="O303" s="6" t="n">
        <v>45569</v>
      </c>
      <c r="P303" s="6" t="n">
        <v>45569</v>
      </c>
      <c r="Q303" s="5" t="n">
        <v>781573.95</v>
      </c>
      <c r="R303" s="5" t="n">
        <v>100</v>
      </c>
      <c r="S303" s="7" t="n">
        <v>99.948573</v>
      </c>
      <c r="T303" s="5" t="n">
        <v>0</v>
      </c>
      <c r="U303" s="8" t="n">
        <f aca="false">(Q303*R303*S303/100)+T303</f>
        <v>78117200.9964734</v>
      </c>
      <c r="V303" s="9" t="n">
        <v>0.062601</v>
      </c>
      <c r="W303" s="9" t="n">
        <v>0.062601</v>
      </c>
      <c r="X303" s="5" t="s">
        <v>44</v>
      </c>
      <c r="Y303" s="5"/>
      <c r="Z303" s="5"/>
      <c r="AA303" s="5"/>
      <c r="AB303" s="5"/>
      <c r="AC303" s="5"/>
    </row>
    <row r="304" customFormat="false" ht="12.5" hidden="false" customHeight="false" outlineLevel="0" collapsed="false">
      <c r="A304" s="5" t="n">
        <v>294</v>
      </c>
      <c r="B304" s="5" t="s">
        <v>67</v>
      </c>
      <c r="C304" s="5" t="s">
        <v>37</v>
      </c>
      <c r="D304" s="5" t="s">
        <v>68</v>
      </c>
      <c r="E304" s="5" t="s">
        <v>37</v>
      </c>
      <c r="F304" s="5" t="s">
        <v>37</v>
      </c>
      <c r="G304" s="5" t="s">
        <v>39</v>
      </c>
      <c r="H304" s="5" t="s">
        <v>40</v>
      </c>
      <c r="I304" s="5" t="s">
        <v>41</v>
      </c>
      <c r="J304" s="5" t="s">
        <v>61</v>
      </c>
      <c r="K304" s="5" t="s">
        <v>43</v>
      </c>
      <c r="L304" s="6" t="n">
        <v>45572</v>
      </c>
      <c r="M304" s="5" t="n">
        <v>3</v>
      </c>
      <c r="N304" s="6" t="n">
        <v>45572</v>
      </c>
      <c r="O304" s="6" t="n">
        <v>45569</v>
      </c>
      <c r="P304" s="6" t="n">
        <v>45569</v>
      </c>
      <c r="Q304" s="5" t="n">
        <v>14723.35</v>
      </c>
      <c r="R304" s="5" t="n">
        <v>100</v>
      </c>
      <c r="S304" s="7" t="n">
        <v>99.948594</v>
      </c>
      <c r="T304" s="5" t="n">
        <v>0</v>
      </c>
      <c r="U304" s="8" t="n">
        <f aca="false">(Q304*R304*S304/100)+T304</f>
        <v>1471578.1314699</v>
      </c>
      <c r="V304" s="9" t="n">
        <v>0.062601</v>
      </c>
      <c r="W304" s="9" t="n">
        <v>0.062601</v>
      </c>
      <c r="X304" s="5" t="s">
        <v>44</v>
      </c>
      <c r="Y304" s="5"/>
      <c r="Z304" s="5"/>
      <c r="AA304" s="5"/>
      <c r="AB304" s="5"/>
      <c r="AC304" s="5"/>
    </row>
    <row r="305" customFormat="false" ht="12.5" hidden="false" customHeight="false" outlineLevel="0" collapsed="false">
      <c r="A305" s="5" t="n">
        <v>295</v>
      </c>
      <c r="B305" s="5" t="s">
        <v>67</v>
      </c>
      <c r="C305" s="5" t="s">
        <v>37</v>
      </c>
      <c r="D305" s="5" t="s">
        <v>68</v>
      </c>
      <c r="E305" s="5" t="s">
        <v>37</v>
      </c>
      <c r="F305" s="5" t="s">
        <v>37</v>
      </c>
      <c r="G305" s="5" t="s">
        <v>39</v>
      </c>
      <c r="H305" s="5" t="s">
        <v>40</v>
      </c>
      <c r="I305" s="5" t="s">
        <v>41</v>
      </c>
      <c r="J305" s="5" t="s">
        <v>62</v>
      </c>
      <c r="K305" s="5" t="s">
        <v>43</v>
      </c>
      <c r="L305" s="6" t="n">
        <v>45572</v>
      </c>
      <c r="M305" s="5" t="n">
        <v>3</v>
      </c>
      <c r="N305" s="6" t="n">
        <v>45572</v>
      </c>
      <c r="O305" s="6" t="n">
        <v>45569</v>
      </c>
      <c r="P305" s="6" t="n">
        <v>45569</v>
      </c>
      <c r="Q305" s="5" t="n">
        <v>53116.71</v>
      </c>
      <c r="R305" s="5" t="n">
        <v>100</v>
      </c>
      <c r="S305" s="7" t="n">
        <v>99.948568</v>
      </c>
      <c r="T305" s="5" t="n">
        <v>0</v>
      </c>
      <c r="U305" s="8" t="n">
        <f aca="false">(Q305*R305*S305/100)+T305</f>
        <v>5308939.10137128</v>
      </c>
      <c r="V305" s="9" t="n">
        <v>0.062601</v>
      </c>
      <c r="W305" s="9" t="n">
        <v>0.062601</v>
      </c>
      <c r="X305" s="5" t="s">
        <v>44</v>
      </c>
      <c r="Y305" s="5"/>
      <c r="Z305" s="5"/>
      <c r="AA305" s="5"/>
      <c r="AB305" s="5"/>
      <c r="AC305" s="5"/>
    </row>
    <row r="306" customFormat="false" ht="12.5" hidden="false" customHeight="false" outlineLevel="0" collapsed="false">
      <c r="A306" s="5" t="n">
        <v>296</v>
      </c>
      <c r="B306" s="5" t="s">
        <v>67</v>
      </c>
      <c r="C306" s="5" t="s">
        <v>37</v>
      </c>
      <c r="D306" s="5" t="s">
        <v>68</v>
      </c>
      <c r="E306" s="5" t="s">
        <v>37</v>
      </c>
      <c r="F306" s="5" t="s">
        <v>37</v>
      </c>
      <c r="G306" s="5" t="s">
        <v>39</v>
      </c>
      <c r="H306" s="5" t="s">
        <v>40</v>
      </c>
      <c r="I306" s="5" t="s">
        <v>41</v>
      </c>
      <c r="J306" s="5" t="s">
        <v>63</v>
      </c>
      <c r="K306" s="5" t="s">
        <v>43</v>
      </c>
      <c r="L306" s="6" t="n">
        <v>45572</v>
      </c>
      <c r="M306" s="5" t="n">
        <v>3</v>
      </c>
      <c r="N306" s="6" t="n">
        <v>45572</v>
      </c>
      <c r="O306" s="6" t="n">
        <v>45569</v>
      </c>
      <c r="P306" s="6" t="n">
        <v>45569</v>
      </c>
      <c r="Q306" s="5" t="n">
        <v>103321.96</v>
      </c>
      <c r="R306" s="5" t="n">
        <v>100</v>
      </c>
      <c r="S306" s="7" t="n">
        <v>99.948571</v>
      </c>
      <c r="T306" s="5" t="n">
        <v>0</v>
      </c>
      <c r="U306" s="8" t="n">
        <f aca="false">(Q306*R306*S306/100)+T306</f>
        <v>10326882.2549192</v>
      </c>
      <c r="V306" s="9" t="n">
        <v>0.062601</v>
      </c>
      <c r="W306" s="9" t="n">
        <v>0.062601</v>
      </c>
      <c r="X306" s="5" t="s">
        <v>44</v>
      </c>
      <c r="Y306" s="5"/>
      <c r="Z306" s="5"/>
      <c r="AA306" s="5"/>
      <c r="AB306" s="5"/>
      <c r="AC306" s="5"/>
    </row>
    <row r="307" customFormat="false" ht="12.5" hidden="false" customHeight="false" outlineLevel="0" collapsed="false">
      <c r="A307" s="5" t="n">
        <v>297</v>
      </c>
      <c r="B307" s="5" t="s">
        <v>67</v>
      </c>
      <c r="C307" s="5" t="s">
        <v>37</v>
      </c>
      <c r="D307" s="5" t="s">
        <v>68</v>
      </c>
      <c r="E307" s="5" t="s">
        <v>37</v>
      </c>
      <c r="F307" s="5" t="s">
        <v>37</v>
      </c>
      <c r="G307" s="5" t="s">
        <v>39</v>
      </c>
      <c r="H307" s="5" t="s">
        <v>40</v>
      </c>
      <c r="I307" s="5" t="s">
        <v>41</v>
      </c>
      <c r="J307" s="5" t="s">
        <v>64</v>
      </c>
      <c r="K307" s="5" t="s">
        <v>43</v>
      </c>
      <c r="L307" s="6" t="n">
        <v>45572</v>
      </c>
      <c r="M307" s="5" t="n">
        <v>3</v>
      </c>
      <c r="N307" s="6" t="n">
        <v>45572</v>
      </c>
      <c r="O307" s="6" t="n">
        <v>45569</v>
      </c>
      <c r="P307" s="6" t="n">
        <v>45569</v>
      </c>
      <c r="Q307" s="5" t="n">
        <v>9157.78</v>
      </c>
      <c r="R307" s="5" t="n">
        <v>100</v>
      </c>
      <c r="S307" s="7" t="n">
        <v>99.94856</v>
      </c>
      <c r="T307" s="5" t="n">
        <v>0</v>
      </c>
      <c r="U307" s="8" t="n">
        <f aca="false">(Q307*R307*S307/100)+T307</f>
        <v>915306.9237968</v>
      </c>
      <c r="V307" s="9" t="n">
        <v>0.062601</v>
      </c>
      <c r="W307" s="9" t="n">
        <v>0.062601</v>
      </c>
      <c r="X307" s="5" t="s">
        <v>44</v>
      </c>
      <c r="Y307" s="5"/>
      <c r="Z307" s="5"/>
      <c r="AA307" s="5"/>
      <c r="AB307" s="5"/>
      <c r="AC307" s="5"/>
    </row>
    <row r="308" customFormat="false" ht="12.5" hidden="false" customHeight="false" outlineLevel="0" collapsed="false">
      <c r="A308" s="5" t="n">
        <v>298</v>
      </c>
      <c r="B308" s="5" t="s">
        <v>67</v>
      </c>
      <c r="C308" s="5" t="s">
        <v>37</v>
      </c>
      <c r="D308" s="5" t="s">
        <v>68</v>
      </c>
      <c r="E308" s="5" t="s">
        <v>37</v>
      </c>
      <c r="F308" s="5" t="s">
        <v>37</v>
      </c>
      <c r="G308" s="5" t="s">
        <v>39</v>
      </c>
      <c r="H308" s="5" t="s">
        <v>40</v>
      </c>
      <c r="I308" s="5" t="s">
        <v>41</v>
      </c>
      <c r="J308" s="5" t="s">
        <v>65</v>
      </c>
      <c r="K308" s="5" t="s">
        <v>43</v>
      </c>
      <c r="L308" s="6" t="n">
        <v>45572</v>
      </c>
      <c r="M308" s="5" t="n">
        <v>3</v>
      </c>
      <c r="N308" s="6" t="n">
        <v>45572</v>
      </c>
      <c r="O308" s="6" t="n">
        <v>45569</v>
      </c>
      <c r="P308" s="6" t="n">
        <v>45569</v>
      </c>
      <c r="Q308" s="5" t="n">
        <v>205633.47</v>
      </c>
      <c r="R308" s="5" t="n">
        <v>100</v>
      </c>
      <c r="S308" s="7" t="n">
        <v>99.948573</v>
      </c>
      <c r="T308" s="5" t="n">
        <v>0</v>
      </c>
      <c r="U308" s="8" t="n">
        <f aca="false">(Q308*R308*S308/100)+T308</f>
        <v>20552771.8875383</v>
      </c>
      <c r="V308" s="9" t="n">
        <v>0.062601</v>
      </c>
      <c r="W308" s="9" t="n">
        <v>0.062601</v>
      </c>
      <c r="X308" s="5" t="s">
        <v>44</v>
      </c>
      <c r="Y308" s="5"/>
      <c r="Z308" s="5"/>
      <c r="AA308" s="5"/>
      <c r="AB308" s="5"/>
      <c r="AC308" s="5"/>
    </row>
    <row r="309" customFormat="false" ht="12.5" hidden="false" customHeight="false" outlineLevel="0" collapsed="false">
      <c r="A309" s="5" t="n">
        <v>299</v>
      </c>
      <c r="B309" s="5" t="s">
        <v>67</v>
      </c>
      <c r="C309" s="5" t="s">
        <v>37</v>
      </c>
      <c r="D309" s="5" t="s">
        <v>68</v>
      </c>
      <c r="E309" s="5" t="s">
        <v>37</v>
      </c>
      <c r="F309" s="5" t="s">
        <v>37</v>
      </c>
      <c r="G309" s="5" t="s">
        <v>39</v>
      </c>
      <c r="H309" s="5" t="s">
        <v>40</v>
      </c>
      <c r="I309" s="5" t="s">
        <v>41</v>
      </c>
      <c r="J309" s="5" t="s">
        <v>66</v>
      </c>
      <c r="K309" s="5" t="s">
        <v>43</v>
      </c>
      <c r="L309" s="6" t="n">
        <v>45572</v>
      </c>
      <c r="M309" s="5" t="n">
        <v>3</v>
      </c>
      <c r="N309" s="6" t="n">
        <v>45572</v>
      </c>
      <c r="O309" s="6" t="n">
        <v>45569</v>
      </c>
      <c r="P309" s="6" t="n">
        <v>45569</v>
      </c>
      <c r="Q309" s="5" t="n">
        <v>29620.11</v>
      </c>
      <c r="R309" s="5" t="n">
        <v>100</v>
      </c>
      <c r="S309" s="7" t="n">
        <v>99.948578</v>
      </c>
      <c r="T309" s="5" t="n">
        <v>0</v>
      </c>
      <c r="U309" s="8" t="n">
        <f aca="false">(Q309*R309*S309/100)+T309</f>
        <v>2960487.87470358</v>
      </c>
      <c r="V309" s="9" t="n">
        <v>0.062601</v>
      </c>
      <c r="W309" s="9" t="n">
        <v>0.062601</v>
      </c>
      <c r="X309" s="5" t="s">
        <v>44</v>
      </c>
      <c r="Y309" s="5"/>
      <c r="Z309" s="5"/>
      <c r="AA309" s="5"/>
      <c r="AB309" s="5"/>
      <c r="AC30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04T17: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