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14.11.2024 6.593%</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8.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3.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614</v>
      </c>
      <c r="M11" s="5" t="n">
        <v>4</v>
      </c>
      <c r="N11" s="6" t="n">
        <v>45614</v>
      </c>
      <c r="O11" s="6" t="n">
        <v>45610</v>
      </c>
      <c r="P11" s="6" t="n">
        <v>45610</v>
      </c>
      <c r="Q11" s="5" t="n">
        <v>13693.5982</v>
      </c>
      <c r="R11" s="5" t="n">
        <v>100</v>
      </c>
      <c r="S11" s="7" t="n">
        <v>100</v>
      </c>
      <c r="T11" s="5" t="n">
        <v>0</v>
      </c>
      <c r="U11" s="8" t="n">
        <f aca="false">(Q11*R11*S11/100)+T11</f>
        <v>1369359.82</v>
      </c>
      <c r="V11" s="9" t="n">
        <v>0.06593</v>
      </c>
      <c r="W11" s="9" t="n">
        <v>0.06593</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614</v>
      </c>
      <c r="M12" s="5" t="n">
        <v>4</v>
      </c>
      <c r="N12" s="6" t="n">
        <v>45614</v>
      </c>
      <c r="O12" s="6" t="n">
        <v>45610</v>
      </c>
      <c r="P12" s="6" t="n">
        <v>45610</v>
      </c>
      <c r="Q12" s="5" t="n">
        <v>13709.0208</v>
      </c>
      <c r="R12" s="5" t="n">
        <v>100</v>
      </c>
      <c r="S12" s="7" t="n">
        <v>100</v>
      </c>
      <c r="T12" s="5" t="n">
        <v>0</v>
      </c>
      <c r="U12" s="8" t="n">
        <f aca="false">(Q12*R12*S12/100)+T12</f>
        <v>1370902.08</v>
      </c>
      <c r="V12" s="9" t="n">
        <v>0.06593</v>
      </c>
      <c r="W12" s="9" t="n">
        <v>0.06593</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614</v>
      </c>
      <c r="M13" s="5" t="n">
        <v>4</v>
      </c>
      <c r="N13" s="6" t="n">
        <v>45614</v>
      </c>
      <c r="O13" s="6" t="n">
        <v>45610</v>
      </c>
      <c r="P13" s="6" t="n">
        <v>45610</v>
      </c>
      <c r="Q13" s="5" t="n">
        <v>27423.5891</v>
      </c>
      <c r="R13" s="5" t="n">
        <v>100</v>
      </c>
      <c r="S13" s="7" t="n">
        <v>100</v>
      </c>
      <c r="T13" s="5" t="n">
        <v>0</v>
      </c>
      <c r="U13" s="8" t="n">
        <f aca="false">(Q13*R13*S13/100)+T13</f>
        <v>2742358.91</v>
      </c>
      <c r="V13" s="9" t="n">
        <v>0.06593</v>
      </c>
      <c r="W13" s="9" t="n">
        <v>0.06593</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614</v>
      </c>
      <c r="M14" s="5" t="n">
        <v>4</v>
      </c>
      <c r="N14" s="6" t="n">
        <v>45614</v>
      </c>
      <c r="O14" s="6" t="n">
        <v>45610</v>
      </c>
      <c r="P14" s="6" t="n">
        <v>45610</v>
      </c>
      <c r="Q14" s="5" t="n">
        <v>33321.8936</v>
      </c>
      <c r="R14" s="5" t="n">
        <v>100</v>
      </c>
      <c r="S14" s="7" t="n">
        <v>100</v>
      </c>
      <c r="T14" s="5" t="n">
        <v>0</v>
      </c>
      <c r="U14" s="8" t="n">
        <f aca="false">(Q14*R14*S14/100)+T14</f>
        <v>3332189.36</v>
      </c>
      <c r="V14" s="9" t="n">
        <v>0.06593</v>
      </c>
      <c r="W14" s="9" t="n">
        <v>0.06593</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614</v>
      </c>
      <c r="M15" s="5" t="n">
        <v>4</v>
      </c>
      <c r="N15" s="6" t="n">
        <v>45614</v>
      </c>
      <c r="O15" s="6" t="n">
        <v>45610</v>
      </c>
      <c r="P15" s="6" t="n">
        <v>45610</v>
      </c>
      <c r="Q15" s="5" t="n">
        <v>46670.1083</v>
      </c>
      <c r="R15" s="5" t="n">
        <v>100</v>
      </c>
      <c r="S15" s="7" t="n">
        <v>100</v>
      </c>
      <c r="T15" s="5" t="n">
        <v>0</v>
      </c>
      <c r="U15" s="8" t="n">
        <f aca="false">(Q15*R15*S15/100)+T15</f>
        <v>4667010.83</v>
      </c>
      <c r="V15" s="9" t="n">
        <v>0.06593</v>
      </c>
      <c r="W15" s="9" t="n">
        <v>0.06593</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614</v>
      </c>
      <c r="M16" s="5" t="n">
        <v>4</v>
      </c>
      <c r="N16" s="6" t="n">
        <v>45614</v>
      </c>
      <c r="O16" s="6" t="n">
        <v>45610</v>
      </c>
      <c r="P16" s="6" t="n">
        <v>45610</v>
      </c>
      <c r="Q16" s="5" t="n">
        <v>67644.8254</v>
      </c>
      <c r="R16" s="5" t="n">
        <v>100</v>
      </c>
      <c r="S16" s="7" t="n">
        <v>100</v>
      </c>
      <c r="T16" s="5" t="n">
        <v>0</v>
      </c>
      <c r="U16" s="8" t="n">
        <f aca="false">(Q16*R16*S16/100)+T16</f>
        <v>6764482.54</v>
      </c>
      <c r="V16" s="9" t="n">
        <v>0.06593</v>
      </c>
      <c r="W16" s="9" t="n">
        <v>0.06593</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614</v>
      </c>
      <c r="M17" s="5" t="n">
        <v>4</v>
      </c>
      <c r="N17" s="6" t="n">
        <v>45614</v>
      </c>
      <c r="O17" s="6" t="n">
        <v>45610</v>
      </c>
      <c r="P17" s="6" t="n">
        <v>45610</v>
      </c>
      <c r="Q17" s="5" t="n">
        <v>339406.1626</v>
      </c>
      <c r="R17" s="5" t="n">
        <v>100</v>
      </c>
      <c r="S17" s="7" t="n">
        <v>100</v>
      </c>
      <c r="T17" s="5" t="n">
        <v>0</v>
      </c>
      <c r="U17" s="8" t="n">
        <f aca="false">(Q17*R17*S17/100)+T17</f>
        <v>33940616.26</v>
      </c>
      <c r="V17" s="9" t="n">
        <v>0.06593</v>
      </c>
      <c r="W17" s="9" t="n">
        <v>0.06593</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5</v>
      </c>
      <c r="K18" s="5" t="s">
        <v>43</v>
      </c>
      <c r="L18" s="6" t="n">
        <v>45614</v>
      </c>
      <c r="M18" s="5" t="n">
        <v>4</v>
      </c>
      <c r="N18" s="6" t="n">
        <v>45614</v>
      </c>
      <c r="O18" s="6" t="n">
        <v>45610</v>
      </c>
      <c r="P18" s="6" t="n">
        <v>45610</v>
      </c>
      <c r="Q18" s="5" t="n">
        <v>46457.5804</v>
      </c>
      <c r="R18" s="5" t="n">
        <v>100</v>
      </c>
      <c r="S18" s="7" t="n">
        <v>100</v>
      </c>
      <c r="T18" s="5" t="n">
        <v>0</v>
      </c>
      <c r="U18" s="8" t="n">
        <f aca="false">(Q18*R18*S18/100)+T18</f>
        <v>4645758.04</v>
      </c>
      <c r="V18" s="9" t="n">
        <v>0.06593</v>
      </c>
      <c r="W18" s="9" t="n">
        <v>0.06593</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5</v>
      </c>
      <c r="K19" s="5" t="s">
        <v>43</v>
      </c>
      <c r="L19" s="6" t="n">
        <v>45614</v>
      </c>
      <c r="M19" s="5" t="n">
        <v>4</v>
      </c>
      <c r="N19" s="6" t="n">
        <v>45614</v>
      </c>
      <c r="O19" s="6" t="n">
        <v>45610</v>
      </c>
      <c r="P19" s="6" t="n">
        <v>45610</v>
      </c>
      <c r="Q19" s="5" t="n">
        <v>46509.9041</v>
      </c>
      <c r="R19" s="5" t="n">
        <v>100</v>
      </c>
      <c r="S19" s="7" t="n">
        <v>100</v>
      </c>
      <c r="T19" s="5" t="n">
        <v>0</v>
      </c>
      <c r="U19" s="8" t="n">
        <f aca="false">(Q19*R19*S19/100)+T19</f>
        <v>4650990.41</v>
      </c>
      <c r="V19" s="9" t="n">
        <v>0.06593</v>
      </c>
      <c r="W19" s="9" t="n">
        <v>0.06593</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5</v>
      </c>
      <c r="K20" s="5" t="s">
        <v>43</v>
      </c>
      <c r="L20" s="6" t="n">
        <v>45614</v>
      </c>
      <c r="M20" s="5" t="n">
        <v>4</v>
      </c>
      <c r="N20" s="6" t="n">
        <v>45614</v>
      </c>
      <c r="O20" s="6" t="n">
        <v>45610</v>
      </c>
      <c r="P20" s="6" t="n">
        <v>45610</v>
      </c>
      <c r="Q20" s="5" t="n">
        <v>93036.153</v>
      </c>
      <c r="R20" s="5" t="n">
        <v>100</v>
      </c>
      <c r="S20" s="7" t="n">
        <v>100</v>
      </c>
      <c r="T20" s="5" t="n">
        <v>0</v>
      </c>
      <c r="U20" s="8" t="n">
        <f aca="false">(Q20*R20*S20/100)+T20</f>
        <v>9303615.3</v>
      </c>
      <c r="V20" s="9" t="n">
        <v>0.06593</v>
      </c>
      <c r="W20" s="9" t="n">
        <v>0.06593</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5</v>
      </c>
      <c r="K21" s="5" t="s">
        <v>43</v>
      </c>
      <c r="L21" s="6" t="n">
        <v>45614</v>
      </c>
      <c r="M21" s="5" t="n">
        <v>4</v>
      </c>
      <c r="N21" s="6" t="n">
        <v>45614</v>
      </c>
      <c r="O21" s="6" t="n">
        <v>45610</v>
      </c>
      <c r="P21" s="6" t="n">
        <v>45610</v>
      </c>
      <c r="Q21" s="5" t="n">
        <v>113046.4024</v>
      </c>
      <c r="R21" s="5" t="n">
        <v>100</v>
      </c>
      <c r="S21" s="7" t="n">
        <v>100</v>
      </c>
      <c r="T21" s="5" t="n">
        <v>0</v>
      </c>
      <c r="U21" s="8" t="n">
        <f aca="false">(Q21*R21*S21/100)+T21</f>
        <v>11304640.24</v>
      </c>
      <c r="V21" s="9" t="n">
        <v>0.06593</v>
      </c>
      <c r="W21" s="9" t="n">
        <v>0.06593</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5</v>
      </c>
      <c r="K22" s="5" t="s">
        <v>43</v>
      </c>
      <c r="L22" s="6" t="n">
        <v>45614</v>
      </c>
      <c r="M22" s="5" t="n">
        <v>4</v>
      </c>
      <c r="N22" s="6" t="n">
        <v>45614</v>
      </c>
      <c r="O22" s="6" t="n">
        <v>45610</v>
      </c>
      <c r="P22" s="6" t="n">
        <v>45610</v>
      </c>
      <c r="Q22" s="5" t="n">
        <v>158329.8088</v>
      </c>
      <c r="R22" s="5" t="n">
        <v>100</v>
      </c>
      <c r="S22" s="7" t="n">
        <v>100</v>
      </c>
      <c r="T22" s="5" t="n">
        <v>0</v>
      </c>
      <c r="U22" s="8" t="n">
        <f aca="false">(Q22*R22*S22/100)+T22</f>
        <v>15832980.88</v>
      </c>
      <c r="V22" s="9" t="n">
        <v>0.06593</v>
      </c>
      <c r="W22" s="9" t="n">
        <v>0.06593</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5</v>
      </c>
      <c r="K23" s="5" t="s">
        <v>43</v>
      </c>
      <c r="L23" s="6" t="n">
        <v>45614</v>
      </c>
      <c r="M23" s="5" t="n">
        <v>4</v>
      </c>
      <c r="N23" s="6" t="n">
        <v>45614</v>
      </c>
      <c r="O23" s="6" t="n">
        <v>45610</v>
      </c>
      <c r="P23" s="6" t="n">
        <v>45610</v>
      </c>
      <c r="Q23" s="5" t="n">
        <v>229485.4198</v>
      </c>
      <c r="R23" s="5" t="n">
        <v>100</v>
      </c>
      <c r="S23" s="7" t="n">
        <v>100</v>
      </c>
      <c r="T23" s="5" t="n">
        <v>0</v>
      </c>
      <c r="U23" s="8" t="n">
        <f aca="false">(Q23*R23*S23/100)+T23</f>
        <v>22948541.98</v>
      </c>
      <c r="V23" s="9" t="n">
        <v>0.06593</v>
      </c>
      <c r="W23" s="9" t="n">
        <v>0.06593</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5</v>
      </c>
      <c r="K24" s="5" t="s">
        <v>43</v>
      </c>
      <c r="L24" s="6" t="n">
        <v>45614</v>
      </c>
      <c r="M24" s="5" t="n">
        <v>4</v>
      </c>
      <c r="N24" s="6" t="n">
        <v>45614</v>
      </c>
      <c r="O24" s="6" t="n">
        <v>45610</v>
      </c>
      <c r="P24" s="6" t="n">
        <v>45610</v>
      </c>
      <c r="Q24" s="5" t="n">
        <v>1151427.3569</v>
      </c>
      <c r="R24" s="5" t="n">
        <v>100</v>
      </c>
      <c r="S24" s="7" t="n">
        <v>100</v>
      </c>
      <c r="T24" s="5" t="n">
        <v>0</v>
      </c>
      <c r="U24" s="8" t="n">
        <f aca="false">(Q24*R24*S24/100)+T24</f>
        <v>115142735.69</v>
      </c>
      <c r="V24" s="9" t="n">
        <v>0.06593</v>
      </c>
      <c r="W24" s="9" t="n">
        <v>0.06593</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6</v>
      </c>
      <c r="K25" s="5" t="s">
        <v>43</v>
      </c>
      <c r="L25" s="6" t="n">
        <v>45614</v>
      </c>
      <c r="M25" s="5" t="n">
        <v>4</v>
      </c>
      <c r="N25" s="6" t="n">
        <v>45614</v>
      </c>
      <c r="O25" s="6" t="n">
        <v>45610</v>
      </c>
      <c r="P25" s="6" t="n">
        <v>45610</v>
      </c>
      <c r="Q25" s="5" t="n">
        <v>27832.5922</v>
      </c>
      <c r="R25" s="5" t="n">
        <v>100</v>
      </c>
      <c r="S25" s="7" t="n">
        <v>100</v>
      </c>
      <c r="T25" s="5" t="n">
        <v>0</v>
      </c>
      <c r="U25" s="8" t="n">
        <f aca="false">(Q25*R25*S25/100)+T25</f>
        <v>2783259.22</v>
      </c>
      <c r="V25" s="9" t="n">
        <v>0.06593</v>
      </c>
      <c r="W25" s="9" t="n">
        <v>0.06593</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6</v>
      </c>
      <c r="K26" s="5" t="s">
        <v>43</v>
      </c>
      <c r="L26" s="6" t="n">
        <v>45614</v>
      </c>
      <c r="M26" s="5" t="n">
        <v>4</v>
      </c>
      <c r="N26" s="6" t="n">
        <v>45614</v>
      </c>
      <c r="O26" s="6" t="n">
        <v>45610</v>
      </c>
      <c r="P26" s="6" t="n">
        <v>45610</v>
      </c>
      <c r="Q26" s="5" t="n">
        <v>27863.9391</v>
      </c>
      <c r="R26" s="5" t="n">
        <v>100</v>
      </c>
      <c r="S26" s="7" t="n">
        <v>100</v>
      </c>
      <c r="T26" s="5" t="n">
        <v>0</v>
      </c>
      <c r="U26" s="8" t="n">
        <f aca="false">(Q26*R26*S26/100)+T26</f>
        <v>2786393.91</v>
      </c>
      <c r="V26" s="9" t="n">
        <v>0.06593</v>
      </c>
      <c r="W26" s="9" t="n">
        <v>0.06593</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6</v>
      </c>
      <c r="K27" s="5" t="s">
        <v>43</v>
      </c>
      <c r="L27" s="6" t="n">
        <v>45614</v>
      </c>
      <c r="M27" s="5" t="n">
        <v>4</v>
      </c>
      <c r="N27" s="6" t="n">
        <v>45614</v>
      </c>
      <c r="O27" s="6" t="n">
        <v>45610</v>
      </c>
      <c r="P27" s="6" t="n">
        <v>45610</v>
      </c>
      <c r="Q27" s="5" t="n">
        <v>55737.0505</v>
      </c>
      <c r="R27" s="5" t="n">
        <v>100</v>
      </c>
      <c r="S27" s="7" t="n">
        <v>100</v>
      </c>
      <c r="T27" s="5" t="n">
        <v>0</v>
      </c>
      <c r="U27" s="8" t="n">
        <f aca="false">(Q27*R27*S27/100)+T27</f>
        <v>5573705.05</v>
      </c>
      <c r="V27" s="9" t="n">
        <v>0.06593</v>
      </c>
      <c r="W27" s="9" t="n">
        <v>0.06593</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6</v>
      </c>
      <c r="K28" s="5" t="s">
        <v>43</v>
      </c>
      <c r="L28" s="6" t="n">
        <v>45614</v>
      </c>
      <c r="M28" s="5" t="n">
        <v>4</v>
      </c>
      <c r="N28" s="6" t="n">
        <v>45614</v>
      </c>
      <c r="O28" s="6" t="n">
        <v>45610</v>
      </c>
      <c r="P28" s="6" t="n">
        <v>45610</v>
      </c>
      <c r="Q28" s="5" t="n">
        <v>67725.0464</v>
      </c>
      <c r="R28" s="5" t="n">
        <v>100</v>
      </c>
      <c r="S28" s="7" t="n">
        <v>100</v>
      </c>
      <c r="T28" s="5" t="n">
        <v>0</v>
      </c>
      <c r="U28" s="8" t="n">
        <f aca="false">(Q28*R28*S28/100)+T28</f>
        <v>6772504.64</v>
      </c>
      <c r="V28" s="9" t="n">
        <v>0.06593</v>
      </c>
      <c r="W28" s="9" t="n">
        <v>0.06593</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6</v>
      </c>
      <c r="K29" s="5" t="s">
        <v>43</v>
      </c>
      <c r="L29" s="6" t="n">
        <v>45614</v>
      </c>
      <c r="M29" s="5" t="n">
        <v>4</v>
      </c>
      <c r="N29" s="6" t="n">
        <v>45614</v>
      </c>
      <c r="O29" s="6" t="n">
        <v>45610</v>
      </c>
      <c r="P29" s="6" t="n">
        <v>45610</v>
      </c>
      <c r="Q29" s="5" t="n">
        <v>94853.5914</v>
      </c>
      <c r="R29" s="5" t="n">
        <v>100</v>
      </c>
      <c r="S29" s="7" t="n">
        <v>100</v>
      </c>
      <c r="T29" s="5" t="n">
        <v>0</v>
      </c>
      <c r="U29" s="8" t="n">
        <f aca="false">(Q29*R29*S29/100)+T29</f>
        <v>9485359.14</v>
      </c>
      <c r="V29" s="9" t="n">
        <v>0.06593</v>
      </c>
      <c r="W29" s="9" t="n">
        <v>0.06593</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6</v>
      </c>
      <c r="K30" s="5" t="s">
        <v>43</v>
      </c>
      <c r="L30" s="6" t="n">
        <v>45614</v>
      </c>
      <c r="M30" s="5" t="n">
        <v>4</v>
      </c>
      <c r="N30" s="6" t="n">
        <v>45614</v>
      </c>
      <c r="O30" s="6" t="n">
        <v>45610</v>
      </c>
      <c r="P30" s="6" t="n">
        <v>45610</v>
      </c>
      <c r="Q30" s="5" t="n">
        <v>137482.5768</v>
      </c>
      <c r="R30" s="5" t="n">
        <v>100</v>
      </c>
      <c r="S30" s="7" t="n">
        <v>100</v>
      </c>
      <c r="T30" s="5" t="n">
        <v>0</v>
      </c>
      <c r="U30" s="8" t="n">
        <f aca="false">(Q30*R30*S30/100)+T30</f>
        <v>13748257.68</v>
      </c>
      <c r="V30" s="9" t="n">
        <v>0.06593</v>
      </c>
      <c r="W30" s="9" t="n">
        <v>0.06593</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6</v>
      </c>
      <c r="K31" s="5" t="s">
        <v>43</v>
      </c>
      <c r="L31" s="6" t="n">
        <v>45614</v>
      </c>
      <c r="M31" s="5" t="n">
        <v>4</v>
      </c>
      <c r="N31" s="6" t="n">
        <v>45614</v>
      </c>
      <c r="O31" s="6" t="n">
        <v>45610</v>
      </c>
      <c r="P31" s="6" t="n">
        <v>45610</v>
      </c>
      <c r="Q31" s="5" t="n">
        <v>689810.0196</v>
      </c>
      <c r="R31" s="5" t="n">
        <v>100</v>
      </c>
      <c r="S31" s="7" t="n">
        <v>100</v>
      </c>
      <c r="T31" s="5" t="n">
        <v>0</v>
      </c>
      <c r="U31" s="8" t="n">
        <f aca="false">(Q31*R31*S31/100)+T31</f>
        <v>68981001.96</v>
      </c>
      <c r="V31" s="9" t="n">
        <v>0.06593</v>
      </c>
      <c r="W31" s="9" t="n">
        <v>0.06593</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7</v>
      </c>
      <c r="K32" s="5" t="s">
        <v>43</v>
      </c>
      <c r="L32" s="6" t="n">
        <v>45614</v>
      </c>
      <c r="M32" s="5" t="n">
        <v>4</v>
      </c>
      <c r="N32" s="6" t="n">
        <v>45614</v>
      </c>
      <c r="O32" s="6" t="n">
        <v>45610</v>
      </c>
      <c r="P32" s="6" t="n">
        <v>45610</v>
      </c>
      <c r="Q32" s="5" t="n">
        <v>989.9983</v>
      </c>
      <c r="R32" s="5" t="n">
        <v>100</v>
      </c>
      <c r="S32" s="7" t="n">
        <v>100</v>
      </c>
      <c r="T32" s="5" t="n">
        <v>0</v>
      </c>
      <c r="U32" s="8" t="n">
        <f aca="false">(Q32*R32*S32/100)+T32</f>
        <v>98999.83</v>
      </c>
      <c r="V32" s="9" t="n">
        <v>0.06593</v>
      </c>
      <c r="W32" s="9" t="n">
        <v>0.06593</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7</v>
      </c>
      <c r="K33" s="5" t="s">
        <v>43</v>
      </c>
      <c r="L33" s="6" t="n">
        <v>45614</v>
      </c>
      <c r="M33" s="5" t="n">
        <v>4</v>
      </c>
      <c r="N33" s="6" t="n">
        <v>45614</v>
      </c>
      <c r="O33" s="6" t="n">
        <v>45610</v>
      </c>
      <c r="P33" s="6" t="n">
        <v>45610</v>
      </c>
      <c r="Q33" s="5" t="n">
        <v>991.1133</v>
      </c>
      <c r="R33" s="5" t="n">
        <v>100</v>
      </c>
      <c r="S33" s="7" t="n">
        <v>100</v>
      </c>
      <c r="T33" s="5" t="n">
        <v>0</v>
      </c>
      <c r="U33" s="8" t="n">
        <f aca="false">(Q33*R33*S33/100)+T33</f>
        <v>99111.33</v>
      </c>
      <c r="V33" s="9" t="n">
        <v>0.06593</v>
      </c>
      <c r="W33" s="9" t="n">
        <v>0.06593</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7</v>
      </c>
      <c r="K34" s="5" t="s">
        <v>43</v>
      </c>
      <c r="L34" s="6" t="n">
        <v>45614</v>
      </c>
      <c r="M34" s="5" t="n">
        <v>4</v>
      </c>
      <c r="N34" s="6" t="n">
        <v>45614</v>
      </c>
      <c r="O34" s="6" t="n">
        <v>45610</v>
      </c>
      <c r="P34" s="6" t="n">
        <v>45610</v>
      </c>
      <c r="Q34" s="5" t="n">
        <v>1982.5528</v>
      </c>
      <c r="R34" s="5" t="n">
        <v>100</v>
      </c>
      <c r="S34" s="7" t="n">
        <v>100</v>
      </c>
      <c r="T34" s="5" t="n">
        <v>0</v>
      </c>
      <c r="U34" s="8" t="n">
        <f aca="false">(Q34*R34*S34/100)+T34</f>
        <v>198255.28</v>
      </c>
      <c r="V34" s="9" t="n">
        <v>0.06593</v>
      </c>
      <c r="W34" s="9" t="n">
        <v>0.06593</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7</v>
      </c>
      <c r="K35" s="5" t="s">
        <v>43</v>
      </c>
      <c r="L35" s="6" t="n">
        <v>45614</v>
      </c>
      <c r="M35" s="5" t="n">
        <v>4</v>
      </c>
      <c r="N35" s="6" t="n">
        <v>45614</v>
      </c>
      <c r="O35" s="6" t="n">
        <v>45610</v>
      </c>
      <c r="P35" s="6" t="n">
        <v>45610</v>
      </c>
      <c r="Q35" s="5" t="n">
        <v>2408.9449</v>
      </c>
      <c r="R35" s="5" t="n">
        <v>100</v>
      </c>
      <c r="S35" s="7" t="n">
        <v>100</v>
      </c>
      <c r="T35" s="5" t="n">
        <v>0</v>
      </c>
      <c r="U35" s="8" t="n">
        <f aca="false">(Q35*R35*S35/100)+T35</f>
        <v>240894.49</v>
      </c>
      <c r="V35" s="9" t="n">
        <v>0.06593</v>
      </c>
      <c r="W35" s="9" t="n">
        <v>0.06593</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7</v>
      </c>
      <c r="K36" s="5" t="s">
        <v>43</v>
      </c>
      <c r="L36" s="6" t="n">
        <v>45614</v>
      </c>
      <c r="M36" s="5" t="n">
        <v>4</v>
      </c>
      <c r="N36" s="6" t="n">
        <v>45614</v>
      </c>
      <c r="O36" s="6" t="n">
        <v>45610</v>
      </c>
      <c r="P36" s="6" t="n">
        <v>45610</v>
      </c>
      <c r="Q36" s="5" t="n">
        <v>3373.9004</v>
      </c>
      <c r="R36" s="5" t="n">
        <v>100</v>
      </c>
      <c r="S36" s="7" t="n">
        <v>100</v>
      </c>
      <c r="T36" s="5" t="n">
        <v>0</v>
      </c>
      <c r="U36" s="8" t="n">
        <f aca="false">(Q36*R36*S36/100)+T36</f>
        <v>337390.04</v>
      </c>
      <c r="V36" s="9" t="n">
        <v>0.06593</v>
      </c>
      <c r="W36" s="9" t="n">
        <v>0.06593</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7</v>
      </c>
      <c r="K37" s="5" t="s">
        <v>43</v>
      </c>
      <c r="L37" s="6" t="n">
        <v>45614</v>
      </c>
      <c r="M37" s="5" t="n">
        <v>4</v>
      </c>
      <c r="N37" s="6" t="n">
        <v>45614</v>
      </c>
      <c r="O37" s="6" t="n">
        <v>45610</v>
      </c>
      <c r="P37" s="6" t="n">
        <v>45610</v>
      </c>
      <c r="Q37" s="5" t="n">
        <v>4891.2051</v>
      </c>
      <c r="R37" s="5" t="n">
        <v>100</v>
      </c>
      <c r="S37" s="7" t="n">
        <v>100</v>
      </c>
      <c r="T37" s="5" t="n">
        <v>0</v>
      </c>
      <c r="U37" s="8" t="n">
        <f aca="false">(Q37*R37*S37/100)+T37</f>
        <v>489120.51</v>
      </c>
      <c r="V37" s="9" t="n">
        <v>0.06593</v>
      </c>
      <c r="W37" s="9" t="n">
        <v>0.06593</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7</v>
      </c>
      <c r="K38" s="5" t="s">
        <v>43</v>
      </c>
      <c r="L38" s="6" t="n">
        <v>45614</v>
      </c>
      <c r="M38" s="5" t="n">
        <v>4</v>
      </c>
      <c r="N38" s="6" t="n">
        <v>45614</v>
      </c>
      <c r="O38" s="6" t="n">
        <v>45610</v>
      </c>
      <c r="P38" s="6" t="n">
        <v>45610</v>
      </c>
      <c r="Q38" s="5" t="n">
        <v>24542.2233</v>
      </c>
      <c r="R38" s="5" t="n">
        <v>100</v>
      </c>
      <c r="S38" s="7" t="n">
        <v>100</v>
      </c>
      <c r="T38" s="5" t="n">
        <v>0</v>
      </c>
      <c r="U38" s="8" t="n">
        <f aca="false">(Q38*R38*S38/100)+T38</f>
        <v>2454222.33</v>
      </c>
      <c r="V38" s="9" t="n">
        <v>0.06593</v>
      </c>
      <c r="W38" s="9" t="n">
        <v>0.06593</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8</v>
      </c>
      <c r="K39" s="5" t="s">
        <v>43</v>
      </c>
      <c r="L39" s="6" t="n">
        <v>45614</v>
      </c>
      <c r="M39" s="5" t="n">
        <v>4</v>
      </c>
      <c r="N39" s="6" t="n">
        <v>45614</v>
      </c>
      <c r="O39" s="6" t="n">
        <v>45610</v>
      </c>
      <c r="P39" s="6" t="n">
        <v>45610</v>
      </c>
      <c r="Q39" s="5" t="n">
        <v>16477.5807</v>
      </c>
      <c r="R39" s="5" t="n">
        <v>100</v>
      </c>
      <c r="S39" s="7" t="n">
        <v>100</v>
      </c>
      <c r="T39" s="5" t="n">
        <v>0</v>
      </c>
      <c r="U39" s="8" t="n">
        <f aca="false">(Q39*R39*S39/100)+T39</f>
        <v>1647758.07</v>
      </c>
      <c r="V39" s="9" t="n">
        <v>0.06593</v>
      </c>
      <c r="W39" s="9" t="n">
        <v>0.06593</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8</v>
      </c>
      <c r="K40" s="5" t="s">
        <v>43</v>
      </c>
      <c r="L40" s="6" t="n">
        <v>45614</v>
      </c>
      <c r="M40" s="5" t="n">
        <v>4</v>
      </c>
      <c r="N40" s="6" t="n">
        <v>45614</v>
      </c>
      <c r="O40" s="6" t="n">
        <v>45610</v>
      </c>
      <c r="P40" s="6" t="n">
        <v>45610</v>
      </c>
      <c r="Q40" s="5" t="n">
        <v>16496.1389</v>
      </c>
      <c r="R40" s="5" t="n">
        <v>100</v>
      </c>
      <c r="S40" s="7" t="n">
        <v>100</v>
      </c>
      <c r="T40" s="5" t="n">
        <v>0</v>
      </c>
      <c r="U40" s="8" t="n">
        <f aca="false">(Q40*R40*S40/100)+T40</f>
        <v>1649613.89</v>
      </c>
      <c r="V40" s="9" t="n">
        <v>0.06593</v>
      </c>
      <c r="W40" s="9" t="n">
        <v>0.06593</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8</v>
      </c>
      <c r="K41" s="5" t="s">
        <v>43</v>
      </c>
      <c r="L41" s="6" t="n">
        <v>45614</v>
      </c>
      <c r="M41" s="5" t="n">
        <v>4</v>
      </c>
      <c r="N41" s="6" t="n">
        <v>45614</v>
      </c>
      <c r="O41" s="6" t="n">
        <v>45610</v>
      </c>
      <c r="P41" s="6" t="n">
        <v>45610</v>
      </c>
      <c r="Q41" s="5" t="n">
        <v>32998.7427</v>
      </c>
      <c r="R41" s="5" t="n">
        <v>100</v>
      </c>
      <c r="S41" s="7" t="n">
        <v>100</v>
      </c>
      <c r="T41" s="5" t="n">
        <v>0</v>
      </c>
      <c r="U41" s="8" t="n">
        <f aca="false">(Q41*R41*S41/100)+T41</f>
        <v>3299874.27</v>
      </c>
      <c r="V41" s="9" t="n">
        <v>0.06593</v>
      </c>
      <c r="W41" s="9" t="n">
        <v>0.06593</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8</v>
      </c>
      <c r="K42" s="5" t="s">
        <v>43</v>
      </c>
      <c r="L42" s="6" t="n">
        <v>45614</v>
      </c>
      <c r="M42" s="5" t="n">
        <v>4</v>
      </c>
      <c r="N42" s="6" t="n">
        <v>45614</v>
      </c>
      <c r="O42" s="6" t="n">
        <v>45610</v>
      </c>
      <c r="P42" s="6" t="n">
        <v>45610</v>
      </c>
      <c r="Q42" s="5" t="n">
        <v>40096.1081</v>
      </c>
      <c r="R42" s="5" t="n">
        <v>100</v>
      </c>
      <c r="S42" s="7" t="n">
        <v>100</v>
      </c>
      <c r="T42" s="5" t="n">
        <v>0</v>
      </c>
      <c r="U42" s="8" t="n">
        <f aca="false">(Q42*R42*S42/100)+T42</f>
        <v>4009610.81</v>
      </c>
      <c r="V42" s="9" t="n">
        <v>0.06593</v>
      </c>
      <c r="W42" s="9" t="n">
        <v>0.06593</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8</v>
      </c>
      <c r="K43" s="5" t="s">
        <v>43</v>
      </c>
      <c r="L43" s="6" t="n">
        <v>45614</v>
      </c>
      <c r="M43" s="5" t="n">
        <v>4</v>
      </c>
      <c r="N43" s="6" t="n">
        <v>45614</v>
      </c>
      <c r="O43" s="6" t="n">
        <v>45610</v>
      </c>
      <c r="P43" s="6" t="n">
        <v>45610</v>
      </c>
      <c r="Q43" s="5" t="n">
        <v>56157.8824</v>
      </c>
      <c r="R43" s="5" t="n">
        <v>100</v>
      </c>
      <c r="S43" s="7" t="n">
        <v>100</v>
      </c>
      <c r="T43" s="5" t="n">
        <v>0</v>
      </c>
      <c r="U43" s="8" t="n">
        <f aca="false">(Q43*R43*S43/100)+T43</f>
        <v>5615788.24</v>
      </c>
      <c r="V43" s="9" t="n">
        <v>0.06593</v>
      </c>
      <c r="W43" s="9" t="n">
        <v>0.06593</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8</v>
      </c>
      <c r="K44" s="5" t="s">
        <v>43</v>
      </c>
      <c r="L44" s="6" t="n">
        <v>45614</v>
      </c>
      <c r="M44" s="5" t="n">
        <v>4</v>
      </c>
      <c r="N44" s="6" t="n">
        <v>45614</v>
      </c>
      <c r="O44" s="6" t="n">
        <v>45610</v>
      </c>
      <c r="P44" s="6" t="n">
        <v>45610</v>
      </c>
      <c r="Q44" s="5" t="n">
        <v>81396.5541</v>
      </c>
      <c r="R44" s="5" t="n">
        <v>100</v>
      </c>
      <c r="S44" s="7" t="n">
        <v>100</v>
      </c>
      <c r="T44" s="5" t="n">
        <v>0</v>
      </c>
      <c r="U44" s="8" t="n">
        <f aca="false">(Q44*R44*S44/100)+T44</f>
        <v>8139655.41</v>
      </c>
      <c r="V44" s="9" t="n">
        <v>0.06593</v>
      </c>
      <c r="W44" s="9" t="n">
        <v>0.06593</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8</v>
      </c>
      <c r="K45" s="5" t="s">
        <v>43</v>
      </c>
      <c r="L45" s="6" t="n">
        <v>45614</v>
      </c>
      <c r="M45" s="5" t="n">
        <v>4</v>
      </c>
      <c r="N45" s="6" t="n">
        <v>45614</v>
      </c>
      <c r="O45" s="6" t="n">
        <v>45610</v>
      </c>
      <c r="P45" s="6" t="n">
        <v>45610</v>
      </c>
      <c r="Q45" s="5" t="n">
        <v>408400.1754</v>
      </c>
      <c r="R45" s="5" t="n">
        <v>100</v>
      </c>
      <c r="S45" s="7" t="n">
        <v>100</v>
      </c>
      <c r="T45" s="5" t="n">
        <v>0</v>
      </c>
      <c r="U45" s="8" t="n">
        <f aca="false">(Q45*R45*S45/100)+T45</f>
        <v>40840017.54</v>
      </c>
      <c r="V45" s="9" t="n">
        <v>0.06593</v>
      </c>
      <c r="W45" s="9" t="n">
        <v>0.06593</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9</v>
      </c>
      <c r="K46" s="5" t="s">
        <v>43</v>
      </c>
      <c r="L46" s="6" t="n">
        <v>45614</v>
      </c>
      <c r="M46" s="5" t="n">
        <v>4</v>
      </c>
      <c r="N46" s="6" t="n">
        <v>45614</v>
      </c>
      <c r="O46" s="6" t="n">
        <v>45610</v>
      </c>
      <c r="P46" s="6" t="n">
        <v>45610</v>
      </c>
      <c r="Q46" s="5" t="n">
        <v>82152.2881</v>
      </c>
      <c r="R46" s="5" t="n">
        <v>100</v>
      </c>
      <c r="S46" s="7" t="n">
        <v>100</v>
      </c>
      <c r="T46" s="5" t="n">
        <v>0</v>
      </c>
      <c r="U46" s="8" t="n">
        <f aca="false">(Q46*R46*S46/100)+T46</f>
        <v>8215228.81</v>
      </c>
      <c r="V46" s="9" t="n">
        <v>0.06593</v>
      </c>
      <c r="W46" s="9" t="n">
        <v>0.06593</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9</v>
      </c>
      <c r="K47" s="5" t="s">
        <v>43</v>
      </c>
      <c r="L47" s="6" t="n">
        <v>45614</v>
      </c>
      <c r="M47" s="5" t="n">
        <v>4</v>
      </c>
      <c r="N47" s="6" t="n">
        <v>45614</v>
      </c>
      <c r="O47" s="6" t="n">
        <v>45610</v>
      </c>
      <c r="P47" s="6" t="n">
        <v>45610</v>
      </c>
      <c r="Q47" s="5" t="n">
        <v>82244.8138</v>
      </c>
      <c r="R47" s="5" t="n">
        <v>100</v>
      </c>
      <c r="S47" s="7" t="n">
        <v>100</v>
      </c>
      <c r="T47" s="5" t="n">
        <v>0</v>
      </c>
      <c r="U47" s="8" t="n">
        <f aca="false">(Q47*R47*S47/100)+T47</f>
        <v>8224481.38</v>
      </c>
      <c r="V47" s="9" t="n">
        <v>0.06593</v>
      </c>
      <c r="W47" s="9" t="n">
        <v>0.06593</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9</v>
      </c>
      <c r="K48" s="5" t="s">
        <v>43</v>
      </c>
      <c r="L48" s="6" t="n">
        <v>45614</v>
      </c>
      <c r="M48" s="5" t="n">
        <v>4</v>
      </c>
      <c r="N48" s="6" t="n">
        <v>45614</v>
      </c>
      <c r="O48" s="6" t="n">
        <v>45610</v>
      </c>
      <c r="P48" s="6" t="n">
        <v>45610</v>
      </c>
      <c r="Q48" s="5" t="n">
        <v>164517.7355</v>
      </c>
      <c r="R48" s="5" t="n">
        <v>100</v>
      </c>
      <c r="S48" s="7" t="n">
        <v>100</v>
      </c>
      <c r="T48" s="5" t="n">
        <v>0</v>
      </c>
      <c r="U48" s="8" t="n">
        <f aca="false">(Q48*R48*S48/100)+T48</f>
        <v>16451773.55</v>
      </c>
      <c r="V48" s="9" t="n">
        <v>0.06593</v>
      </c>
      <c r="W48" s="9" t="n">
        <v>0.06593</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9</v>
      </c>
      <c r="K49" s="5" t="s">
        <v>43</v>
      </c>
      <c r="L49" s="6" t="n">
        <v>45614</v>
      </c>
      <c r="M49" s="5" t="n">
        <v>4</v>
      </c>
      <c r="N49" s="6" t="n">
        <v>45614</v>
      </c>
      <c r="O49" s="6" t="n">
        <v>45610</v>
      </c>
      <c r="P49" s="6" t="n">
        <v>45610</v>
      </c>
      <c r="Q49" s="5" t="n">
        <v>199901.1869</v>
      </c>
      <c r="R49" s="5" t="n">
        <v>100</v>
      </c>
      <c r="S49" s="7" t="n">
        <v>100</v>
      </c>
      <c r="T49" s="5" t="n">
        <v>0</v>
      </c>
      <c r="U49" s="8" t="n">
        <f aca="false">(Q49*R49*S49/100)+T49</f>
        <v>19990118.69</v>
      </c>
      <c r="V49" s="9" t="n">
        <v>0.06593</v>
      </c>
      <c r="W49" s="9" t="n">
        <v>0.06593</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9</v>
      </c>
      <c r="K50" s="5" t="s">
        <v>43</v>
      </c>
      <c r="L50" s="6" t="n">
        <v>45614</v>
      </c>
      <c r="M50" s="5" t="n">
        <v>4</v>
      </c>
      <c r="N50" s="6" t="n">
        <v>45614</v>
      </c>
      <c r="O50" s="6" t="n">
        <v>45610</v>
      </c>
      <c r="P50" s="6" t="n">
        <v>45610</v>
      </c>
      <c r="Q50" s="5" t="n">
        <v>279976.3752</v>
      </c>
      <c r="R50" s="5" t="n">
        <v>100</v>
      </c>
      <c r="S50" s="7" t="n">
        <v>100</v>
      </c>
      <c r="T50" s="5" t="n">
        <v>0</v>
      </c>
      <c r="U50" s="8" t="n">
        <f aca="false">(Q50*R50*S50/100)+T50</f>
        <v>27997637.52</v>
      </c>
      <c r="V50" s="9" t="n">
        <v>0.06593</v>
      </c>
      <c r="W50" s="9" t="n">
        <v>0.06593</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9</v>
      </c>
      <c r="K51" s="5" t="s">
        <v>43</v>
      </c>
      <c r="L51" s="6" t="n">
        <v>45614</v>
      </c>
      <c r="M51" s="5" t="n">
        <v>4</v>
      </c>
      <c r="N51" s="6" t="n">
        <v>45614</v>
      </c>
      <c r="O51" s="6" t="n">
        <v>45610</v>
      </c>
      <c r="P51" s="6" t="n">
        <v>45610</v>
      </c>
      <c r="Q51" s="5" t="n">
        <v>405802.5929</v>
      </c>
      <c r="R51" s="5" t="n">
        <v>100</v>
      </c>
      <c r="S51" s="7" t="n">
        <v>100</v>
      </c>
      <c r="T51" s="5" t="n">
        <v>0</v>
      </c>
      <c r="U51" s="8" t="n">
        <f aca="false">(Q51*R51*S51/100)+T51</f>
        <v>40580259.29</v>
      </c>
      <c r="V51" s="9" t="n">
        <v>0.06593</v>
      </c>
      <c r="W51" s="9" t="n">
        <v>0.06593</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9</v>
      </c>
      <c r="K52" s="5" t="s">
        <v>43</v>
      </c>
      <c r="L52" s="6" t="n">
        <v>45614</v>
      </c>
      <c r="M52" s="5" t="n">
        <v>4</v>
      </c>
      <c r="N52" s="6" t="n">
        <v>45614</v>
      </c>
      <c r="O52" s="6" t="n">
        <v>45610</v>
      </c>
      <c r="P52" s="6" t="n">
        <v>45610</v>
      </c>
      <c r="Q52" s="5" t="n">
        <v>2036083.5332</v>
      </c>
      <c r="R52" s="5" t="n">
        <v>100</v>
      </c>
      <c r="S52" s="7" t="n">
        <v>100</v>
      </c>
      <c r="T52" s="5" t="n">
        <v>0</v>
      </c>
      <c r="U52" s="8" t="n">
        <f aca="false">(Q52*R52*S52/100)+T52</f>
        <v>203608353.32</v>
      </c>
      <c r="V52" s="9" t="n">
        <v>0.06593</v>
      </c>
      <c r="W52" s="9" t="n">
        <v>0.06593</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50</v>
      </c>
      <c r="K53" s="5" t="s">
        <v>43</v>
      </c>
      <c r="L53" s="6" t="n">
        <v>45614</v>
      </c>
      <c r="M53" s="5" t="n">
        <v>4</v>
      </c>
      <c r="N53" s="6" t="n">
        <v>45614</v>
      </c>
      <c r="O53" s="6" t="n">
        <v>45610</v>
      </c>
      <c r="P53" s="6" t="n">
        <v>45610</v>
      </c>
      <c r="Q53" s="5" t="n">
        <v>6145.6365</v>
      </c>
      <c r="R53" s="5" t="n">
        <v>100</v>
      </c>
      <c r="S53" s="7" t="n">
        <v>100</v>
      </c>
      <c r="T53" s="5" t="n">
        <v>0</v>
      </c>
      <c r="U53" s="8" t="n">
        <f aca="false">(Q53*R53*S53/100)+T53</f>
        <v>614563.65</v>
      </c>
      <c r="V53" s="9" t="n">
        <v>0.06593</v>
      </c>
      <c r="W53" s="9" t="n">
        <v>0.06593</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50</v>
      </c>
      <c r="K54" s="5" t="s">
        <v>43</v>
      </c>
      <c r="L54" s="6" t="n">
        <v>45614</v>
      </c>
      <c r="M54" s="5" t="n">
        <v>4</v>
      </c>
      <c r="N54" s="6" t="n">
        <v>45614</v>
      </c>
      <c r="O54" s="6" t="n">
        <v>45610</v>
      </c>
      <c r="P54" s="6" t="n">
        <v>45610</v>
      </c>
      <c r="Q54" s="5" t="n">
        <v>6152.5581</v>
      </c>
      <c r="R54" s="5" t="n">
        <v>100</v>
      </c>
      <c r="S54" s="7" t="n">
        <v>100</v>
      </c>
      <c r="T54" s="5" t="n">
        <v>0</v>
      </c>
      <c r="U54" s="8" t="n">
        <f aca="false">(Q54*R54*S54/100)+T54</f>
        <v>615255.81</v>
      </c>
      <c r="V54" s="9" t="n">
        <v>0.06593</v>
      </c>
      <c r="W54" s="9" t="n">
        <v>0.06593</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50</v>
      </c>
      <c r="K55" s="5" t="s">
        <v>43</v>
      </c>
      <c r="L55" s="6" t="n">
        <v>45614</v>
      </c>
      <c r="M55" s="5" t="n">
        <v>4</v>
      </c>
      <c r="N55" s="6" t="n">
        <v>45614</v>
      </c>
      <c r="O55" s="6" t="n">
        <v>45610</v>
      </c>
      <c r="P55" s="6" t="n">
        <v>45610</v>
      </c>
      <c r="Q55" s="5" t="n">
        <v>12307.1414</v>
      </c>
      <c r="R55" s="5" t="n">
        <v>100</v>
      </c>
      <c r="S55" s="7" t="n">
        <v>100</v>
      </c>
      <c r="T55" s="5" t="n">
        <v>0</v>
      </c>
      <c r="U55" s="8" t="n">
        <f aca="false">(Q55*R55*S55/100)+T55</f>
        <v>1230714.14</v>
      </c>
      <c r="V55" s="9" t="n">
        <v>0.06593</v>
      </c>
      <c r="W55" s="9" t="n">
        <v>0.06593</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50</v>
      </c>
      <c r="K56" s="5" t="s">
        <v>43</v>
      </c>
      <c r="L56" s="6" t="n">
        <v>45614</v>
      </c>
      <c r="M56" s="5" t="n">
        <v>4</v>
      </c>
      <c r="N56" s="6" t="n">
        <v>45614</v>
      </c>
      <c r="O56" s="6" t="n">
        <v>45610</v>
      </c>
      <c r="P56" s="6" t="n">
        <v>45610</v>
      </c>
      <c r="Q56" s="5" t="n">
        <v>14954.5689</v>
      </c>
      <c r="R56" s="5" t="n">
        <v>100</v>
      </c>
      <c r="S56" s="7" t="n">
        <v>100</v>
      </c>
      <c r="T56" s="5" t="n">
        <v>0</v>
      </c>
      <c r="U56" s="8" t="n">
        <f aca="false">(Q56*R56*S56/100)+T56</f>
        <v>1495456.89</v>
      </c>
      <c r="V56" s="9" t="n">
        <v>0.06593</v>
      </c>
      <c r="W56" s="9" t="n">
        <v>0.06593</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50</v>
      </c>
      <c r="K57" s="5" t="s">
        <v>43</v>
      </c>
      <c r="L57" s="6" t="n">
        <v>45614</v>
      </c>
      <c r="M57" s="5" t="n">
        <v>4</v>
      </c>
      <c r="N57" s="6" t="n">
        <v>45614</v>
      </c>
      <c r="O57" s="6" t="n">
        <v>45610</v>
      </c>
      <c r="P57" s="6" t="n">
        <v>45610</v>
      </c>
      <c r="Q57" s="5" t="n">
        <v>20944.7468</v>
      </c>
      <c r="R57" s="5" t="n">
        <v>100</v>
      </c>
      <c r="S57" s="7" t="n">
        <v>100</v>
      </c>
      <c r="T57" s="5" t="n">
        <v>0</v>
      </c>
      <c r="U57" s="8" t="n">
        <f aca="false">(Q57*R57*S57/100)+T57</f>
        <v>2094474.68</v>
      </c>
      <c r="V57" s="9" t="n">
        <v>0.06593</v>
      </c>
      <c r="W57" s="9" t="n">
        <v>0.06593</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50</v>
      </c>
      <c r="K58" s="5" t="s">
        <v>43</v>
      </c>
      <c r="L58" s="6" t="n">
        <v>45614</v>
      </c>
      <c r="M58" s="5" t="n">
        <v>4</v>
      </c>
      <c r="N58" s="6" t="n">
        <v>45614</v>
      </c>
      <c r="O58" s="6" t="n">
        <v>45610</v>
      </c>
      <c r="P58" s="6" t="n">
        <v>45610</v>
      </c>
      <c r="Q58" s="5" t="n">
        <v>30357.9367</v>
      </c>
      <c r="R58" s="5" t="n">
        <v>100</v>
      </c>
      <c r="S58" s="7" t="n">
        <v>100</v>
      </c>
      <c r="T58" s="5" t="n">
        <v>0</v>
      </c>
      <c r="U58" s="8" t="n">
        <f aca="false">(Q58*R58*S58/100)+T58</f>
        <v>3035793.67</v>
      </c>
      <c r="V58" s="9" t="n">
        <v>0.06593</v>
      </c>
      <c r="W58" s="9" t="n">
        <v>0.06593</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50</v>
      </c>
      <c r="K59" s="5" t="s">
        <v>43</v>
      </c>
      <c r="L59" s="6" t="n">
        <v>45614</v>
      </c>
      <c r="M59" s="5" t="n">
        <v>4</v>
      </c>
      <c r="N59" s="6" t="n">
        <v>45614</v>
      </c>
      <c r="O59" s="6" t="n">
        <v>45610</v>
      </c>
      <c r="P59" s="6" t="n">
        <v>45610</v>
      </c>
      <c r="Q59" s="5" t="n">
        <v>152321.3969</v>
      </c>
      <c r="R59" s="5" t="n">
        <v>100</v>
      </c>
      <c r="S59" s="7" t="n">
        <v>100</v>
      </c>
      <c r="T59" s="5" t="n">
        <v>0</v>
      </c>
      <c r="U59" s="8" t="n">
        <f aca="false">(Q59*R59*S59/100)+T59</f>
        <v>15232139.69</v>
      </c>
      <c r="V59" s="9" t="n">
        <v>0.06593</v>
      </c>
      <c r="W59" s="9" t="n">
        <v>0.06593</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51</v>
      </c>
      <c r="K60" s="5" t="s">
        <v>43</v>
      </c>
      <c r="L60" s="6" t="n">
        <v>45614</v>
      </c>
      <c r="M60" s="5" t="n">
        <v>4</v>
      </c>
      <c r="N60" s="6" t="n">
        <v>45614</v>
      </c>
      <c r="O60" s="6" t="n">
        <v>45610</v>
      </c>
      <c r="P60" s="6" t="n">
        <v>45610</v>
      </c>
      <c r="Q60" s="5" t="n">
        <v>33713.6778</v>
      </c>
      <c r="R60" s="5" t="n">
        <v>100</v>
      </c>
      <c r="S60" s="7" t="n">
        <v>100</v>
      </c>
      <c r="T60" s="5" t="n">
        <v>0</v>
      </c>
      <c r="U60" s="8" t="n">
        <f aca="false">(Q60*R60*S60/100)+T60</f>
        <v>3371367.78</v>
      </c>
      <c r="V60" s="9" t="n">
        <v>0.06593</v>
      </c>
      <c r="W60" s="9" t="n">
        <v>0.06593</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51</v>
      </c>
      <c r="K61" s="5" t="s">
        <v>43</v>
      </c>
      <c r="L61" s="6" t="n">
        <v>45614</v>
      </c>
      <c r="M61" s="5" t="n">
        <v>4</v>
      </c>
      <c r="N61" s="6" t="n">
        <v>45614</v>
      </c>
      <c r="O61" s="6" t="n">
        <v>45610</v>
      </c>
      <c r="P61" s="6" t="n">
        <v>45610</v>
      </c>
      <c r="Q61" s="5" t="n">
        <v>33751.6486</v>
      </c>
      <c r="R61" s="5" t="n">
        <v>100</v>
      </c>
      <c r="S61" s="7" t="n">
        <v>100</v>
      </c>
      <c r="T61" s="5" t="n">
        <v>0</v>
      </c>
      <c r="U61" s="8" t="n">
        <f aca="false">(Q61*R61*S61/100)+T61</f>
        <v>3375164.86</v>
      </c>
      <c r="V61" s="9" t="n">
        <v>0.06593</v>
      </c>
      <c r="W61" s="9" t="n">
        <v>0.06593</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51</v>
      </c>
      <c r="K62" s="5" t="s">
        <v>43</v>
      </c>
      <c r="L62" s="6" t="n">
        <v>45614</v>
      </c>
      <c r="M62" s="5" t="n">
        <v>4</v>
      </c>
      <c r="N62" s="6" t="n">
        <v>45614</v>
      </c>
      <c r="O62" s="6" t="n">
        <v>45610</v>
      </c>
      <c r="P62" s="6" t="n">
        <v>45610</v>
      </c>
      <c r="Q62" s="5" t="n">
        <v>67515.4421</v>
      </c>
      <c r="R62" s="5" t="n">
        <v>100</v>
      </c>
      <c r="S62" s="7" t="n">
        <v>100</v>
      </c>
      <c r="T62" s="5" t="n">
        <v>0</v>
      </c>
      <c r="U62" s="8" t="n">
        <f aca="false">(Q62*R62*S62/100)+T62</f>
        <v>6751544.21</v>
      </c>
      <c r="V62" s="9" t="n">
        <v>0.06593</v>
      </c>
      <c r="W62" s="9" t="n">
        <v>0.06593</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51</v>
      </c>
      <c r="K63" s="5" t="s">
        <v>43</v>
      </c>
      <c r="L63" s="6" t="n">
        <v>45614</v>
      </c>
      <c r="M63" s="5" t="n">
        <v>4</v>
      </c>
      <c r="N63" s="6" t="n">
        <v>45614</v>
      </c>
      <c r="O63" s="6" t="n">
        <v>45610</v>
      </c>
      <c r="P63" s="6" t="n">
        <v>45610</v>
      </c>
      <c r="Q63" s="5" t="n">
        <v>82036.8947</v>
      </c>
      <c r="R63" s="5" t="n">
        <v>100</v>
      </c>
      <c r="S63" s="7" t="n">
        <v>100</v>
      </c>
      <c r="T63" s="5" t="n">
        <v>0</v>
      </c>
      <c r="U63" s="8" t="n">
        <f aca="false">(Q63*R63*S63/100)+T63</f>
        <v>8203689.47</v>
      </c>
      <c r="V63" s="9" t="n">
        <v>0.06593</v>
      </c>
      <c r="W63" s="9" t="n">
        <v>0.06593</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51</v>
      </c>
      <c r="K64" s="5" t="s">
        <v>43</v>
      </c>
      <c r="L64" s="6" t="n">
        <v>45614</v>
      </c>
      <c r="M64" s="5" t="n">
        <v>4</v>
      </c>
      <c r="N64" s="6" t="n">
        <v>45614</v>
      </c>
      <c r="O64" s="6" t="n">
        <v>45610</v>
      </c>
      <c r="P64" s="6" t="n">
        <v>45610</v>
      </c>
      <c r="Q64" s="5" t="n">
        <v>114898.7656</v>
      </c>
      <c r="R64" s="5" t="n">
        <v>100</v>
      </c>
      <c r="S64" s="7" t="n">
        <v>100</v>
      </c>
      <c r="T64" s="5" t="n">
        <v>0</v>
      </c>
      <c r="U64" s="8" t="n">
        <f aca="false">(Q64*R64*S64/100)+T64</f>
        <v>11489876.56</v>
      </c>
      <c r="V64" s="9" t="n">
        <v>0.06593</v>
      </c>
      <c r="W64" s="9" t="n">
        <v>0.06593</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1</v>
      </c>
      <c r="K65" s="5" t="s">
        <v>43</v>
      </c>
      <c r="L65" s="6" t="n">
        <v>45614</v>
      </c>
      <c r="M65" s="5" t="n">
        <v>4</v>
      </c>
      <c r="N65" s="6" t="n">
        <v>45614</v>
      </c>
      <c r="O65" s="6" t="n">
        <v>45610</v>
      </c>
      <c r="P65" s="6" t="n">
        <v>45610</v>
      </c>
      <c r="Q65" s="5" t="n">
        <v>166535.7838</v>
      </c>
      <c r="R65" s="5" t="n">
        <v>100</v>
      </c>
      <c r="S65" s="7" t="n">
        <v>100</v>
      </c>
      <c r="T65" s="5" t="n">
        <v>0</v>
      </c>
      <c r="U65" s="8" t="n">
        <f aca="false">(Q65*R65*S65/100)+T65</f>
        <v>16653578.38</v>
      </c>
      <c r="V65" s="9" t="n">
        <v>0.06593</v>
      </c>
      <c r="W65" s="9" t="n">
        <v>0.06593</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1</v>
      </c>
      <c r="K66" s="5" t="s">
        <v>43</v>
      </c>
      <c r="L66" s="6" t="n">
        <v>45614</v>
      </c>
      <c r="M66" s="5" t="n">
        <v>4</v>
      </c>
      <c r="N66" s="6" t="n">
        <v>45614</v>
      </c>
      <c r="O66" s="6" t="n">
        <v>45610</v>
      </c>
      <c r="P66" s="6" t="n">
        <v>45610</v>
      </c>
      <c r="Q66" s="5" t="n">
        <v>835580.95</v>
      </c>
      <c r="R66" s="5" t="n">
        <v>100</v>
      </c>
      <c r="S66" s="7" t="n">
        <v>100</v>
      </c>
      <c r="T66" s="5" t="n">
        <v>0</v>
      </c>
      <c r="U66" s="8" t="n">
        <f aca="false">(Q66*R66*S66/100)+T66</f>
        <v>83558095</v>
      </c>
      <c r="V66" s="9" t="n">
        <v>0.06593</v>
      </c>
      <c r="W66" s="9" t="n">
        <v>0.06593</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2</v>
      </c>
      <c r="K67" s="5" t="s">
        <v>43</v>
      </c>
      <c r="L67" s="6" t="n">
        <v>45614</v>
      </c>
      <c r="M67" s="5" t="n">
        <v>4</v>
      </c>
      <c r="N67" s="6" t="n">
        <v>45614</v>
      </c>
      <c r="O67" s="6" t="n">
        <v>45610</v>
      </c>
      <c r="P67" s="6" t="n">
        <v>45610</v>
      </c>
      <c r="Q67" s="5" t="n">
        <v>343596.5689</v>
      </c>
      <c r="R67" s="5" t="n">
        <v>100</v>
      </c>
      <c r="S67" s="7" t="n">
        <v>100</v>
      </c>
      <c r="T67" s="5" t="n">
        <v>0</v>
      </c>
      <c r="U67" s="8" t="n">
        <f aca="false">(Q67*R67*S67/100)+T67</f>
        <v>34359656.89</v>
      </c>
      <c r="V67" s="9" t="n">
        <v>0.06593</v>
      </c>
      <c r="W67" s="9" t="n">
        <v>0.06593</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2</v>
      </c>
      <c r="K68" s="5" t="s">
        <v>43</v>
      </c>
      <c r="L68" s="6" t="n">
        <v>45614</v>
      </c>
      <c r="M68" s="5" t="n">
        <v>4</v>
      </c>
      <c r="N68" s="6" t="n">
        <v>45614</v>
      </c>
      <c r="O68" s="6" t="n">
        <v>45610</v>
      </c>
      <c r="P68" s="6" t="n">
        <v>45610</v>
      </c>
      <c r="Q68" s="5" t="n">
        <v>343983.5514</v>
      </c>
      <c r="R68" s="5" t="n">
        <v>100</v>
      </c>
      <c r="S68" s="7" t="n">
        <v>100</v>
      </c>
      <c r="T68" s="5" t="n">
        <v>0</v>
      </c>
      <c r="U68" s="8" t="n">
        <f aca="false">(Q68*R68*S68/100)+T68</f>
        <v>34398355.14</v>
      </c>
      <c r="V68" s="9" t="n">
        <v>0.06593</v>
      </c>
      <c r="W68" s="9" t="n">
        <v>0.06593</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2</v>
      </c>
      <c r="K69" s="5" t="s">
        <v>43</v>
      </c>
      <c r="L69" s="6" t="n">
        <v>45614</v>
      </c>
      <c r="M69" s="5" t="n">
        <v>4</v>
      </c>
      <c r="N69" s="6" t="n">
        <v>45614</v>
      </c>
      <c r="O69" s="6" t="n">
        <v>45610</v>
      </c>
      <c r="P69" s="6" t="n">
        <v>45610</v>
      </c>
      <c r="Q69" s="5" t="n">
        <v>688081.3692</v>
      </c>
      <c r="R69" s="5" t="n">
        <v>100</v>
      </c>
      <c r="S69" s="7" t="n">
        <v>100</v>
      </c>
      <c r="T69" s="5" t="n">
        <v>0</v>
      </c>
      <c r="U69" s="8" t="n">
        <f aca="false">(Q69*R69*S69/100)+T69</f>
        <v>68808136.92</v>
      </c>
      <c r="V69" s="9" t="n">
        <v>0.06593</v>
      </c>
      <c r="W69" s="9" t="n">
        <v>0.06593</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2</v>
      </c>
      <c r="K70" s="5" t="s">
        <v>43</v>
      </c>
      <c r="L70" s="6" t="n">
        <v>45614</v>
      </c>
      <c r="M70" s="5" t="n">
        <v>4</v>
      </c>
      <c r="N70" s="6" t="n">
        <v>45614</v>
      </c>
      <c r="O70" s="6" t="n">
        <v>45610</v>
      </c>
      <c r="P70" s="6" t="n">
        <v>45610</v>
      </c>
      <c r="Q70" s="5" t="n">
        <v>836068.8308</v>
      </c>
      <c r="R70" s="5" t="n">
        <v>100</v>
      </c>
      <c r="S70" s="7" t="n">
        <v>100</v>
      </c>
      <c r="T70" s="5" t="n">
        <v>0</v>
      </c>
      <c r="U70" s="8" t="n">
        <f aca="false">(Q70*R70*S70/100)+T70</f>
        <v>83606883.08</v>
      </c>
      <c r="V70" s="9" t="n">
        <v>0.06593</v>
      </c>
      <c r="W70" s="9" t="n">
        <v>0.06593</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2</v>
      </c>
      <c r="K71" s="5" t="s">
        <v>43</v>
      </c>
      <c r="L71" s="6" t="n">
        <v>45614</v>
      </c>
      <c r="M71" s="5" t="n">
        <v>4</v>
      </c>
      <c r="N71" s="6" t="n">
        <v>45614</v>
      </c>
      <c r="O71" s="6" t="n">
        <v>45610</v>
      </c>
      <c r="P71" s="6" t="n">
        <v>45610</v>
      </c>
      <c r="Q71" s="5" t="n">
        <v>1170974.8609</v>
      </c>
      <c r="R71" s="5" t="n">
        <v>100</v>
      </c>
      <c r="S71" s="7" t="n">
        <v>100</v>
      </c>
      <c r="T71" s="5" t="n">
        <v>0</v>
      </c>
      <c r="U71" s="8" t="n">
        <f aca="false">(Q71*R71*S71/100)+T71</f>
        <v>117097486.09</v>
      </c>
      <c r="V71" s="9" t="n">
        <v>0.06593</v>
      </c>
      <c r="W71" s="9" t="n">
        <v>0.06593</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2</v>
      </c>
      <c r="K72" s="5" t="s">
        <v>43</v>
      </c>
      <c r="L72" s="6" t="n">
        <v>45614</v>
      </c>
      <c r="M72" s="5" t="n">
        <v>4</v>
      </c>
      <c r="N72" s="6" t="n">
        <v>45614</v>
      </c>
      <c r="O72" s="6" t="n">
        <v>45610</v>
      </c>
      <c r="P72" s="6" t="n">
        <v>45610</v>
      </c>
      <c r="Q72" s="5" t="n">
        <v>1697242.0428</v>
      </c>
      <c r="R72" s="5" t="n">
        <v>100</v>
      </c>
      <c r="S72" s="7" t="n">
        <v>100</v>
      </c>
      <c r="T72" s="5" t="n">
        <v>0</v>
      </c>
      <c r="U72" s="8" t="n">
        <f aca="false">(Q72*R72*S72/100)+T72</f>
        <v>169724204.28</v>
      </c>
      <c r="V72" s="9" t="n">
        <v>0.06593</v>
      </c>
      <c r="W72" s="9" t="n">
        <v>0.06593</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2</v>
      </c>
      <c r="K73" s="5" t="s">
        <v>43</v>
      </c>
      <c r="L73" s="6" t="n">
        <v>45614</v>
      </c>
      <c r="M73" s="5" t="n">
        <v>4</v>
      </c>
      <c r="N73" s="6" t="n">
        <v>45614</v>
      </c>
      <c r="O73" s="6" t="n">
        <v>45610</v>
      </c>
      <c r="P73" s="6" t="n">
        <v>45610</v>
      </c>
      <c r="Q73" s="5" t="n">
        <v>8515711.9813</v>
      </c>
      <c r="R73" s="5" t="n">
        <v>100</v>
      </c>
      <c r="S73" s="7" t="n">
        <v>100</v>
      </c>
      <c r="T73" s="5" t="n">
        <v>0</v>
      </c>
      <c r="U73" s="8" t="n">
        <f aca="false">(Q73*R73*S73/100)+T73</f>
        <v>851571198.13</v>
      </c>
      <c r="V73" s="9" t="n">
        <v>0.06593</v>
      </c>
      <c r="W73" s="9" t="n">
        <v>0.06593</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3</v>
      </c>
      <c r="K74" s="5" t="s">
        <v>43</v>
      </c>
      <c r="L74" s="6" t="n">
        <v>45614</v>
      </c>
      <c r="M74" s="5" t="n">
        <v>4</v>
      </c>
      <c r="N74" s="6" t="n">
        <v>45614</v>
      </c>
      <c r="O74" s="6" t="n">
        <v>45610</v>
      </c>
      <c r="P74" s="6" t="n">
        <v>45610</v>
      </c>
      <c r="Q74" s="5" t="n">
        <v>23922.2023</v>
      </c>
      <c r="R74" s="5" t="n">
        <v>100</v>
      </c>
      <c r="S74" s="7" t="n">
        <v>100</v>
      </c>
      <c r="T74" s="5" t="n">
        <v>0</v>
      </c>
      <c r="U74" s="8" t="n">
        <f aca="false">(Q74*R74*S74/100)+T74</f>
        <v>2392220.23</v>
      </c>
      <c r="V74" s="9" t="n">
        <v>0.06593</v>
      </c>
      <c r="W74" s="9" t="n">
        <v>0.06593</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53</v>
      </c>
      <c r="K75" s="5" t="s">
        <v>43</v>
      </c>
      <c r="L75" s="6" t="n">
        <v>45614</v>
      </c>
      <c r="M75" s="5" t="n">
        <v>4</v>
      </c>
      <c r="N75" s="6" t="n">
        <v>45614</v>
      </c>
      <c r="O75" s="6" t="n">
        <v>45610</v>
      </c>
      <c r="P75" s="6" t="n">
        <v>45610</v>
      </c>
      <c r="Q75" s="5" t="n">
        <v>23949.1452</v>
      </c>
      <c r="R75" s="5" t="n">
        <v>100</v>
      </c>
      <c r="S75" s="7" t="n">
        <v>100</v>
      </c>
      <c r="T75" s="5" t="n">
        <v>0</v>
      </c>
      <c r="U75" s="8" t="n">
        <f aca="false">(Q75*R75*S75/100)+T75</f>
        <v>2394914.52</v>
      </c>
      <c r="V75" s="9" t="n">
        <v>0.06593</v>
      </c>
      <c r="W75" s="9" t="n">
        <v>0.06593</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53</v>
      </c>
      <c r="K76" s="5" t="s">
        <v>43</v>
      </c>
      <c r="L76" s="6" t="n">
        <v>45614</v>
      </c>
      <c r="M76" s="5" t="n">
        <v>4</v>
      </c>
      <c r="N76" s="6" t="n">
        <v>45614</v>
      </c>
      <c r="O76" s="6" t="n">
        <v>45610</v>
      </c>
      <c r="P76" s="6" t="n">
        <v>45610</v>
      </c>
      <c r="Q76" s="5" t="n">
        <v>47907.2086</v>
      </c>
      <c r="R76" s="5" t="n">
        <v>100</v>
      </c>
      <c r="S76" s="7" t="n">
        <v>100</v>
      </c>
      <c r="T76" s="5" t="n">
        <v>0</v>
      </c>
      <c r="U76" s="8" t="n">
        <f aca="false">(Q76*R76*S76/100)+T76</f>
        <v>4790720.86</v>
      </c>
      <c r="V76" s="9" t="n">
        <v>0.06593</v>
      </c>
      <c r="W76" s="9" t="n">
        <v>0.06593</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53</v>
      </c>
      <c r="K77" s="5" t="s">
        <v>43</v>
      </c>
      <c r="L77" s="6" t="n">
        <v>45614</v>
      </c>
      <c r="M77" s="5" t="n">
        <v>4</v>
      </c>
      <c r="N77" s="6" t="n">
        <v>45614</v>
      </c>
      <c r="O77" s="6" t="n">
        <v>45610</v>
      </c>
      <c r="P77" s="6" t="n">
        <v>45610</v>
      </c>
      <c r="Q77" s="5" t="n">
        <v>58210.9713</v>
      </c>
      <c r="R77" s="5" t="n">
        <v>100</v>
      </c>
      <c r="S77" s="7" t="n">
        <v>100</v>
      </c>
      <c r="T77" s="5" t="n">
        <v>0</v>
      </c>
      <c r="U77" s="8" t="n">
        <f aca="false">(Q77*R77*S77/100)+T77</f>
        <v>5821097.13</v>
      </c>
      <c r="V77" s="9" t="n">
        <v>0.06593</v>
      </c>
      <c r="W77" s="9" t="n">
        <v>0.06593</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53</v>
      </c>
      <c r="K78" s="5" t="s">
        <v>43</v>
      </c>
      <c r="L78" s="6" t="n">
        <v>45614</v>
      </c>
      <c r="M78" s="5" t="n">
        <v>4</v>
      </c>
      <c r="N78" s="6" t="n">
        <v>45614</v>
      </c>
      <c r="O78" s="6" t="n">
        <v>45610</v>
      </c>
      <c r="P78" s="6" t="n">
        <v>45610</v>
      </c>
      <c r="Q78" s="5" t="n">
        <v>81529.0496</v>
      </c>
      <c r="R78" s="5" t="n">
        <v>100</v>
      </c>
      <c r="S78" s="7" t="n">
        <v>100</v>
      </c>
      <c r="T78" s="5" t="n">
        <v>0</v>
      </c>
      <c r="U78" s="8" t="n">
        <f aca="false">(Q78*R78*S78/100)+T78</f>
        <v>8152904.96</v>
      </c>
      <c r="V78" s="9" t="n">
        <v>0.06593</v>
      </c>
      <c r="W78" s="9" t="n">
        <v>0.06593</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53</v>
      </c>
      <c r="K79" s="5" t="s">
        <v>43</v>
      </c>
      <c r="L79" s="6" t="n">
        <v>45614</v>
      </c>
      <c r="M79" s="5" t="n">
        <v>4</v>
      </c>
      <c r="N79" s="6" t="n">
        <v>45614</v>
      </c>
      <c r="O79" s="6" t="n">
        <v>45610</v>
      </c>
      <c r="P79" s="6" t="n">
        <v>45610</v>
      </c>
      <c r="Q79" s="5" t="n">
        <v>118169.9224</v>
      </c>
      <c r="R79" s="5" t="n">
        <v>100</v>
      </c>
      <c r="S79" s="7" t="n">
        <v>100</v>
      </c>
      <c r="T79" s="5" t="n">
        <v>0</v>
      </c>
      <c r="U79" s="8" t="n">
        <f aca="false">(Q79*R79*S79/100)+T79</f>
        <v>11816992.24</v>
      </c>
      <c r="V79" s="9" t="n">
        <v>0.06593</v>
      </c>
      <c r="W79" s="9" t="n">
        <v>0.06593</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53</v>
      </c>
      <c r="K80" s="5" t="s">
        <v>43</v>
      </c>
      <c r="L80" s="6" t="n">
        <v>45614</v>
      </c>
      <c r="M80" s="5" t="n">
        <v>4</v>
      </c>
      <c r="N80" s="6" t="n">
        <v>45614</v>
      </c>
      <c r="O80" s="6" t="n">
        <v>45610</v>
      </c>
      <c r="P80" s="6" t="n">
        <v>45610</v>
      </c>
      <c r="Q80" s="5" t="n">
        <v>592908.3969</v>
      </c>
      <c r="R80" s="5" t="n">
        <v>100</v>
      </c>
      <c r="S80" s="7" t="n">
        <v>100</v>
      </c>
      <c r="T80" s="5" t="n">
        <v>0</v>
      </c>
      <c r="U80" s="8" t="n">
        <f aca="false">(Q80*R80*S80/100)+T80</f>
        <v>59290839.69</v>
      </c>
      <c r="V80" s="9" t="n">
        <v>0.06593</v>
      </c>
      <c r="W80" s="9" t="n">
        <v>0.06593</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54</v>
      </c>
      <c r="K81" s="5" t="s">
        <v>43</v>
      </c>
      <c r="L81" s="6" t="n">
        <v>45614</v>
      </c>
      <c r="M81" s="5" t="n">
        <v>4</v>
      </c>
      <c r="N81" s="6" t="n">
        <v>45614</v>
      </c>
      <c r="O81" s="6" t="n">
        <v>45610</v>
      </c>
      <c r="P81" s="6" t="n">
        <v>45610</v>
      </c>
      <c r="Q81" s="5" t="n">
        <v>49177.4921</v>
      </c>
      <c r="R81" s="5" t="n">
        <v>100</v>
      </c>
      <c r="S81" s="7" t="n">
        <v>100</v>
      </c>
      <c r="T81" s="5" t="n">
        <v>0</v>
      </c>
      <c r="U81" s="8" t="n">
        <f aca="false">(Q81*R81*S81/100)+T81</f>
        <v>4917749.21</v>
      </c>
      <c r="V81" s="9" t="n">
        <v>0.06593</v>
      </c>
      <c r="W81" s="9" t="n">
        <v>0.06593</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54</v>
      </c>
      <c r="K82" s="5" t="s">
        <v>43</v>
      </c>
      <c r="L82" s="6" t="n">
        <v>45614</v>
      </c>
      <c r="M82" s="5" t="n">
        <v>4</v>
      </c>
      <c r="N82" s="6" t="n">
        <v>45614</v>
      </c>
      <c r="O82" s="6" t="n">
        <v>45610</v>
      </c>
      <c r="P82" s="6" t="n">
        <v>45610</v>
      </c>
      <c r="Q82" s="5" t="n">
        <v>49232.8792</v>
      </c>
      <c r="R82" s="5" t="n">
        <v>100</v>
      </c>
      <c r="S82" s="7" t="n">
        <v>100</v>
      </c>
      <c r="T82" s="5" t="n">
        <v>0</v>
      </c>
      <c r="U82" s="8" t="n">
        <f aca="false">(Q82*R82*S82/100)+T82</f>
        <v>4923287.92</v>
      </c>
      <c r="V82" s="9" t="n">
        <v>0.06593</v>
      </c>
      <c r="W82" s="9" t="n">
        <v>0.06593</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54</v>
      </c>
      <c r="K83" s="5" t="s">
        <v>43</v>
      </c>
      <c r="L83" s="6" t="n">
        <v>45614</v>
      </c>
      <c r="M83" s="5" t="n">
        <v>4</v>
      </c>
      <c r="N83" s="6" t="n">
        <v>45614</v>
      </c>
      <c r="O83" s="6" t="n">
        <v>45610</v>
      </c>
      <c r="P83" s="6" t="n">
        <v>45610</v>
      </c>
      <c r="Q83" s="5" t="n">
        <v>98482.9995</v>
      </c>
      <c r="R83" s="5" t="n">
        <v>100</v>
      </c>
      <c r="S83" s="7" t="n">
        <v>100</v>
      </c>
      <c r="T83" s="5" t="n">
        <v>0</v>
      </c>
      <c r="U83" s="8" t="n">
        <f aca="false">(Q83*R83*S83/100)+T83</f>
        <v>9848299.95</v>
      </c>
      <c r="V83" s="9" t="n">
        <v>0.06593</v>
      </c>
      <c r="W83" s="9" t="n">
        <v>0.06593</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54</v>
      </c>
      <c r="K84" s="5" t="s">
        <v>43</v>
      </c>
      <c r="L84" s="6" t="n">
        <v>45614</v>
      </c>
      <c r="M84" s="5" t="n">
        <v>4</v>
      </c>
      <c r="N84" s="6" t="n">
        <v>45614</v>
      </c>
      <c r="O84" s="6" t="n">
        <v>45610</v>
      </c>
      <c r="P84" s="6" t="n">
        <v>45610</v>
      </c>
      <c r="Q84" s="5" t="n">
        <v>119664.7145</v>
      </c>
      <c r="R84" s="5" t="n">
        <v>100</v>
      </c>
      <c r="S84" s="7" t="n">
        <v>100</v>
      </c>
      <c r="T84" s="5" t="n">
        <v>0</v>
      </c>
      <c r="U84" s="8" t="n">
        <f aca="false">(Q84*R84*S84/100)+T84</f>
        <v>11966471.45</v>
      </c>
      <c r="V84" s="9" t="n">
        <v>0.06593</v>
      </c>
      <c r="W84" s="9" t="n">
        <v>0.06593</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54</v>
      </c>
      <c r="K85" s="5" t="s">
        <v>43</v>
      </c>
      <c r="L85" s="6" t="n">
        <v>45614</v>
      </c>
      <c r="M85" s="5" t="n">
        <v>4</v>
      </c>
      <c r="N85" s="6" t="n">
        <v>45614</v>
      </c>
      <c r="O85" s="6" t="n">
        <v>45610</v>
      </c>
      <c r="P85" s="6" t="n">
        <v>45610</v>
      </c>
      <c r="Q85" s="5" t="n">
        <v>167599.2303</v>
      </c>
      <c r="R85" s="5" t="n">
        <v>100</v>
      </c>
      <c r="S85" s="7" t="n">
        <v>100</v>
      </c>
      <c r="T85" s="5" t="n">
        <v>0</v>
      </c>
      <c r="U85" s="8" t="n">
        <f aca="false">(Q85*R85*S85/100)+T85</f>
        <v>16759923.03</v>
      </c>
      <c r="V85" s="9" t="n">
        <v>0.06593</v>
      </c>
      <c r="W85" s="9" t="n">
        <v>0.06593</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54</v>
      </c>
      <c r="K86" s="5" t="s">
        <v>43</v>
      </c>
      <c r="L86" s="6" t="n">
        <v>45614</v>
      </c>
      <c r="M86" s="5" t="n">
        <v>4</v>
      </c>
      <c r="N86" s="6" t="n">
        <v>45614</v>
      </c>
      <c r="O86" s="6" t="n">
        <v>45610</v>
      </c>
      <c r="P86" s="6" t="n">
        <v>45610</v>
      </c>
      <c r="Q86" s="5" t="n">
        <v>242920.6649</v>
      </c>
      <c r="R86" s="5" t="n">
        <v>100</v>
      </c>
      <c r="S86" s="7" t="n">
        <v>100</v>
      </c>
      <c r="T86" s="5" t="n">
        <v>0</v>
      </c>
      <c r="U86" s="8" t="n">
        <f aca="false">(Q86*R86*S86/100)+T86</f>
        <v>24292066.49</v>
      </c>
      <c r="V86" s="9" t="n">
        <v>0.06593</v>
      </c>
      <c r="W86" s="9" t="n">
        <v>0.06593</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54</v>
      </c>
      <c r="K87" s="5" t="s">
        <v>43</v>
      </c>
      <c r="L87" s="6" t="n">
        <v>45614</v>
      </c>
      <c r="M87" s="5" t="n">
        <v>4</v>
      </c>
      <c r="N87" s="6" t="n">
        <v>45614</v>
      </c>
      <c r="O87" s="6" t="n">
        <v>45610</v>
      </c>
      <c r="P87" s="6" t="n">
        <v>45610</v>
      </c>
      <c r="Q87" s="5" t="n">
        <v>1218837.5377</v>
      </c>
      <c r="R87" s="5" t="n">
        <v>100</v>
      </c>
      <c r="S87" s="7" t="n">
        <v>100</v>
      </c>
      <c r="T87" s="5" t="n">
        <v>0</v>
      </c>
      <c r="U87" s="8" t="n">
        <f aca="false">(Q87*R87*S87/100)+T87</f>
        <v>121883753.77</v>
      </c>
      <c r="V87" s="9" t="n">
        <v>0.06593</v>
      </c>
      <c r="W87" s="9" t="n">
        <v>0.06593</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55</v>
      </c>
      <c r="K88" s="5" t="s">
        <v>43</v>
      </c>
      <c r="L88" s="6" t="n">
        <v>45614</v>
      </c>
      <c r="M88" s="5" t="n">
        <v>4</v>
      </c>
      <c r="N88" s="6" t="n">
        <v>45614</v>
      </c>
      <c r="O88" s="6" t="n">
        <v>45610</v>
      </c>
      <c r="P88" s="6" t="n">
        <v>45610</v>
      </c>
      <c r="Q88" s="5" t="n">
        <v>1941.7607</v>
      </c>
      <c r="R88" s="5" t="n">
        <v>100</v>
      </c>
      <c r="S88" s="7" t="n">
        <v>100</v>
      </c>
      <c r="T88" s="5" t="n">
        <v>0</v>
      </c>
      <c r="U88" s="8" t="n">
        <f aca="false">(Q88*R88*S88/100)+T88</f>
        <v>194176.07</v>
      </c>
      <c r="V88" s="9" t="n">
        <v>0.06593</v>
      </c>
      <c r="W88" s="9" t="n">
        <v>0.06593</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55</v>
      </c>
      <c r="K89" s="5" t="s">
        <v>43</v>
      </c>
      <c r="L89" s="6" t="n">
        <v>45614</v>
      </c>
      <c r="M89" s="5" t="n">
        <v>4</v>
      </c>
      <c r="N89" s="6" t="n">
        <v>45614</v>
      </c>
      <c r="O89" s="6" t="n">
        <v>45610</v>
      </c>
      <c r="P89" s="6" t="n">
        <v>45610</v>
      </c>
      <c r="Q89" s="5" t="n">
        <v>1943.9477</v>
      </c>
      <c r="R89" s="5" t="n">
        <v>100</v>
      </c>
      <c r="S89" s="7" t="n">
        <v>100</v>
      </c>
      <c r="T89" s="5" t="n">
        <v>0</v>
      </c>
      <c r="U89" s="8" t="n">
        <f aca="false">(Q89*R89*S89/100)+T89</f>
        <v>194394.77</v>
      </c>
      <c r="V89" s="9" t="n">
        <v>0.06593</v>
      </c>
      <c r="W89" s="9" t="n">
        <v>0.06593</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55</v>
      </c>
      <c r="K90" s="5" t="s">
        <v>43</v>
      </c>
      <c r="L90" s="6" t="n">
        <v>45614</v>
      </c>
      <c r="M90" s="5" t="n">
        <v>4</v>
      </c>
      <c r="N90" s="6" t="n">
        <v>45614</v>
      </c>
      <c r="O90" s="6" t="n">
        <v>45610</v>
      </c>
      <c r="P90" s="6" t="n">
        <v>45610</v>
      </c>
      <c r="Q90" s="5" t="n">
        <v>3889.5699</v>
      </c>
      <c r="R90" s="5" t="n">
        <v>100</v>
      </c>
      <c r="S90" s="7" t="n">
        <v>100</v>
      </c>
      <c r="T90" s="5" t="n">
        <v>0</v>
      </c>
      <c r="U90" s="8" t="n">
        <f aca="false">(Q90*R90*S90/100)+T90</f>
        <v>388956.99</v>
      </c>
      <c r="V90" s="9" t="n">
        <v>0.06593</v>
      </c>
      <c r="W90" s="9" t="n">
        <v>0.06593</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55</v>
      </c>
      <c r="K91" s="5" t="s">
        <v>43</v>
      </c>
      <c r="L91" s="6" t="n">
        <v>45614</v>
      </c>
      <c r="M91" s="5" t="n">
        <v>4</v>
      </c>
      <c r="N91" s="6" t="n">
        <v>45614</v>
      </c>
      <c r="O91" s="6" t="n">
        <v>45610</v>
      </c>
      <c r="P91" s="6" t="n">
        <v>45610</v>
      </c>
      <c r="Q91" s="5" t="n">
        <v>4726.36</v>
      </c>
      <c r="R91" s="5" t="n">
        <v>100</v>
      </c>
      <c r="S91" s="7" t="n">
        <v>100</v>
      </c>
      <c r="T91" s="5" t="n">
        <v>0</v>
      </c>
      <c r="U91" s="8" t="n">
        <f aca="false">(Q91*R91*S91/100)+T91</f>
        <v>472636</v>
      </c>
      <c r="V91" s="9" t="n">
        <v>0.06593</v>
      </c>
      <c r="W91" s="9" t="n">
        <v>0.06593</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55</v>
      </c>
      <c r="K92" s="5" t="s">
        <v>43</v>
      </c>
      <c r="L92" s="6" t="n">
        <v>45614</v>
      </c>
      <c r="M92" s="5" t="n">
        <v>4</v>
      </c>
      <c r="N92" s="6" t="n">
        <v>45614</v>
      </c>
      <c r="O92" s="6" t="n">
        <v>45610</v>
      </c>
      <c r="P92" s="6" t="n">
        <v>45610</v>
      </c>
      <c r="Q92" s="5" t="n">
        <v>6619.0029</v>
      </c>
      <c r="R92" s="5" t="n">
        <v>100</v>
      </c>
      <c r="S92" s="7" t="n">
        <v>100</v>
      </c>
      <c r="T92" s="5" t="n">
        <v>0</v>
      </c>
      <c r="U92" s="8" t="n">
        <f aca="false">(Q92*R92*S92/100)+T92</f>
        <v>661900.29</v>
      </c>
      <c r="V92" s="9" t="n">
        <v>0.06593</v>
      </c>
      <c r="W92" s="9" t="n">
        <v>0.06593</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55</v>
      </c>
      <c r="K93" s="5" t="s">
        <v>43</v>
      </c>
      <c r="L93" s="6" t="n">
        <v>45614</v>
      </c>
      <c r="M93" s="5" t="n">
        <v>4</v>
      </c>
      <c r="N93" s="6" t="n">
        <v>45614</v>
      </c>
      <c r="O93" s="6" t="n">
        <v>45610</v>
      </c>
      <c r="P93" s="6" t="n">
        <v>45610</v>
      </c>
      <c r="Q93" s="5" t="n">
        <v>9594.5618</v>
      </c>
      <c r="R93" s="5" t="n">
        <v>100</v>
      </c>
      <c r="S93" s="7" t="n">
        <v>100</v>
      </c>
      <c r="T93" s="5" t="n">
        <v>0</v>
      </c>
      <c r="U93" s="8" t="n">
        <f aca="false">(Q93*R93*S93/100)+T93</f>
        <v>959456.18</v>
      </c>
      <c r="V93" s="9" t="n">
        <v>0.06593</v>
      </c>
      <c r="W93" s="9" t="n">
        <v>0.06593</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55</v>
      </c>
      <c r="K94" s="5" t="s">
        <v>43</v>
      </c>
      <c r="L94" s="6" t="n">
        <v>45614</v>
      </c>
      <c r="M94" s="5" t="n">
        <v>4</v>
      </c>
      <c r="N94" s="6" t="n">
        <v>45614</v>
      </c>
      <c r="O94" s="6" t="n">
        <v>45610</v>
      </c>
      <c r="P94" s="6" t="n">
        <v>45610</v>
      </c>
      <c r="Q94" s="5" t="n">
        <v>48140.9089</v>
      </c>
      <c r="R94" s="5" t="n">
        <v>100</v>
      </c>
      <c r="S94" s="7" t="n">
        <v>100</v>
      </c>
      <c r="T94" s="5" t="n">
        <v>0</v>
      </c>
      <c r="U94" s="8" t="n">
        <f aca="false">(Q94*R94*S94/100)+T94</f>
        <v>4814090.89</v>
      </c>
      <c r="V94" s="9" t="n">
        <v>0.06593</v>
      </c>
      <c r="W94" s="9" t="n">
        <v>0.06593</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6</v>
      </c>
      <c r="K95" s="5" t="s">
        <v>43</v>
      </c>
      <c r="L95" s="6" t="n">
        <v>45614</v>
      </c>
      <c r="M95" s="5" t="n">
        <v>4</v>
      </c>
      <c r="N95" s="6" t="n">
        <v>45614</v>
      </c>
      <c r="O95" s="6" t="n">
        <v>45610</v>
      </c>
      <c r="P95" s="6" t="n">
        <v>45610</v>
      </c>
      <c r="Q95" s="5" t="n">
        <v>1862.1888</v>
      </c>
      <c r="R95" s="5" t="n">
        <v>100</v>
      </c>
      <c r="S95" s="7" t="n">
        <v>100</v>
      </c>
      <c r="T95" s="5" t="n">
        <v>0</v>
      </c>
      <c r="U95" s="8" t="n">
        <f aca="false">(Q95*R95*S95/100)+T95</f>
        <v>186218.88</v>
      </c>
      <c r="V95" s="9" t="n">
        <v>0.06593</v>
      </c>
      <c r="W95" s="9" t="n">
        <v>0.06593</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6</v>
      </c>
      <c r="K96" s="5" t="s">
        <v>43</v>
      </c>
      <c r="L96" s="6" t="n">
        <v>45614</v>
      </c>
      <c r="M96" s="5" t="n">
        <v>4</v>
      </c>
      <c r="N96" s="6" t="n">
        <v>45614</v>
      </c>
      <c r="O96" s="6" t="n">
        <v>45610</v>
      </c>
      <c r="P96" s="6" t="n">
        <v>45610</v>
      </c>
      <c r="Q96" s="5" t="n">
        <v>1864.2861</v>
      </c>
      <c r="R96" s="5" t="n">
        <v>100</v>
      </c>
      <c r="S96" s="7" t="n">
        <v>100</v>
      </c>
      <c r="T96" s="5" t="n">
        <v>0</v>
      </c>
      <c r="U96" s="8" t="n">
        <f aca="false">(Q96*R96*S96/100)+T96</f>
        <v>186428.61</v>
      </c>
      <c r="V96" s="9" t="n">
        <v>0.06593</v>
      </c>
      <c r="W96" s="9" t="n">
        <v>0.06593</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6</v>
      </c>
      <c r="K97" s="5" t="s">
        <v>43</v>
      </c>
      <c r="L97" s="6" t="n">
        <v>45614</v>
      </c>
      <c r="M97" s="5" t="n">
        <v>4</v>
      </c>
      <c r="N97" s="6" t="n">
        <v>45614</v>
      </c>
      <c r="O97" s="6" t="n">
        <v>45610</v>
      </c>
      <c r="P97" s="6" t="n">
        <v>45610</v>
      </c>
      <c r="Q97" s="5" t="n">
        <v>3730.2207</v>
      </c>
      <c r="R97" s="5" t="n">
        <v>100</v>
      </c>
      <c r="S97" s="7" t="n">
        <v>100</v>
      </c>
      <c r="T97" s="5" t="n">
        <v>0</v>
      </c>
      <c r="U97" s="8" t="n">
        <f aca="false">(Q97*R97*S97/100)+T97</f>
        <v>373022.07</v>
      </c>
      <c r="V97" s="9" t="n">
        <v>0.06593</v>
      </c>
      <c r="W97" s="9" t="n">
        <v>0.06593</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6</v>
      </c>
      <c r="K98" s="5" t="s">
        <v>43</v>
      </c>
      <c r="L98" s="6" t="n">
        <v>45614</v>
      </c>
      <c r="M98" s="5" t="n">
        <v>4</v>
      </c>
      <c r="N98" s="6" t="n">
        <v>45614</v>
      </c>
      <c r="O98" s="6" t="n">
        <v>45610</v>
      </c>
      <c r="P98" s="6" t="n">
        <v>45610</v>
      </c>
      <c r="Q98" s="5" t="n">
        <v>4533.242</v>
      </c>
      <c r="R98" s="5" t="n">
        <v>100</v>
      </c>
      <c r="S98" s="7" t="n">
        <v>100</v>
      </c>
      <c r="T98" s="5" t="n">
        <v>0</v>
      </c>
      <c r="U98" s="8" t="n">
        <f aca="false">(Q98*R98*S98/100)+T98</f>
        <v>453324.2</v>
      </c>
      <c r="V98" s="9" t="n">
        <v>0.06593</v>
      </c>
      <c r="W98" s="9" t="n">
        <v>0.06593</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6</v>
      </c>
      <c r="K99" s="5" t="s">
        <v>43</v>
      </c>
      <c r="L99" s="6" t="n">
        <v>45614</v>
      </c>
      <c r="M99" s="5" t="n">
        <v>4</v>
      </c>
      <c r="N99" s="6" t="n">
        <v>45614</v>
      </c>
      <c r="O99" s="6" t="n">
        <v>45610</v>
      </c>
      <c r="P99" s="6" t="n">
        <v>45610</v>
      </c>
      <c r="Q99" s="5" t="n">
        <v>6349.3323</v>
      </c>
      <c r="R99" s="5" t="n">
        <v>100</v>
      </c>
      <c r="S99" s="7" t="n">
        <v>100</v>
      </c>
      <c r="T99" s="5" t="n">
        <v>0</v>
      </c>
      <c r="U99" s="8" t="n">
        <f aca="false">(Q99*R99*S99/100)+T99</f>
        <v>634933.23</v>
      </c>
      <c r="V99" s="9" t="n">
        <v>0.06593</v>
      </c>
      <c r="W99" s="9" t="n">
        <v>0.06593</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6</v>
      </c>
      <c r="K100" s="5" t="s">
        <v>43</v>
      </c>
      <c r="L100" s="6" t="n">
        <v>45614</v>
      </c>
      <c r="M100" s="5" t="n">
        <v>4</v>
      </c>
      <c r="N100" s="6" t="n">
        <v>45614</v>
      </c>
      <c r="O100" s="6" t="n">
        <v>45610</v>
      </c>
      <c r="P100" s="6" t="n">
        <v>45610</v>
      </c>
      <c r="Q100" s="5" t="n">
        <v>9202.5303</v>
      </c>
      <c r="R100" s="5" t="n">
        <v>100</v>
      </c>
      <c r="S100" s="7" t="n">
        <v>100</v>
      </c>
      <c r="T100" s="5" t="n">
        <v>0</v>
      </c>
      <c r="U100" s="8" t="n">
        <f aca="false">(Q100*R100*S100/100)+T100</f>
        <v>920253.03</v>
      </c>
      <c r="V100" s="9" t="n">
        <v>0.06593</v>
      </c>
      <c r="W100" s="9" t="n">
        <v>0.06593</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6</v>
      </c>
      <c r="K101" s="5" t="s">
        <v>43</v>
      </c>
      <c r="L101" s="6" t="n">
        <v>45614</v>
      </c>
      <c r="M101" s="5" t="n">
        <v>4</v>
      </c>
      <c r="N101" s="6" t="n">
        <v>45614</v>
      </c>
      <c r="O101" s="6" t="n">
        <v>45610</v>
      </c>
      <c r="P101" s="6" t="n">
        <v>45610</v>
      </c>
      <c r="Q101" s="5" t="n">
        <v>46175.9739</v>
      </c>
      <c r="R101" s="5" t="n">
        <v>100</v>
      </c>
      <c r="S101" s="7" t="n">
        <v>100</v>
      </c>
      <c r="T101" s="5" t="n">
        <v>0</v>
      </c>
      <c r="U101" s="8" t="n">
        <f aca="false">(Q101*R101*S101/100)+T101</f>
        <v>4617597.39</v>
      </c>
      <c r="V101" s="9" t="n">
        <v>0.06593</v>
      </c>
      <c r="W101" s="9" t="n">
        <v>0.06593</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7</v>
      </c>
      <c r="K102" s="5" t="s">
        <v>43</v>
      </c>
      <c r="L102" s="6" t="n">
        <v>45614</v>
      </c>
      <c r="M102" s="5" t="n">
        <v>4</v>
      </c>
      <c r="N102" s="6" t="n">
        <v>45614</v>
      </c>
      <c r="O102" s="6" t="n">
        <v>45610</v>
      </c>
      <c r="P102" s="6" t="n">
        <v>45610</v>
      </c>
      <c r="Q102" s="5" t="n">
        <v>62808.0527</v>
      </c>
      <c r="R102" s="5" t="n">
        <v>100</v>
      </c>
      <c r="S102" s="7" t="n">
        <v>100</v>
      </c>
      <c r="T102" s="5" t="n">
        <v>0</v>
      </c>
      <c r="U102" s="8" t="n">
        <f aca="false">(Q102*R102*S102/100)+T102</f>
        <v>6280805.27</v>
      </c>
      <c r="V102" s="9" t="n">
        <v>0.06593</v>
      </c>
      <c r="W102" s="9" t="n">
        <v>0.06593</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7</v>
      </c>
      <c r="K103" s="5" t="s">
        <v>43</v>
      </c>
      <c r="L103" s="6" t="n">
        <v>45614</v>
      </c>
      <c r="M103" s="5" t="n">
        <v>4</v>
      </c>
      <c r="N103" s="6" t="n">
        <v>45614</v>
      </c>
      <c r="O103" s="6" t="n">
        <v>45610</v>
      </c>
      <c r="P103" s="6" t="n">
        <v>45610</v>
      </c>
      <c r="Q103" s="5" t="n">
        <v>62878.7915</v>
      </c>
      <c r="R103" s="5" t="n">
        <v>100</v>
      </c>
      <c r="S103" s="7" t="n">
        <v>100</v>
      </c>
      <c r="T103" s="5" t="n">
        <v>0</v>
      </c>
      <c r="U103" s="8" t="n">
        <f aca="false">(Q103*R103*S103/100)+T103</f>
        <v>6287879.15</v>
      </c>
      <c r="V103" s="9" t="n">
        <v>0.06593</v>
      </c>
      <c r="W103" s="9" t="n">
        <v>0.06593</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7</v>
      </c>
      <c r="K104" s="5" t="s">
        <v>43</v>
      </c>
      <c r="L104" s="6" t="n">
        <v>45614</v>
      </c>
      <c r="M104" s="5" t="n">
        <v>4</v>
      </c>
      <c r="N104" s="6" t="n">
        <v>45614</v>
      </c>
      <c r="O104" s="6" t="n">
        <v>45610</v>
      </c>
      <c r="P104" s="6" t="n">
        <v>45610</v>
      </c>
      <c r="Q104" s="5" t="n">
        <v>125778.2814</v>
      </c>
      <c r="R104" s="5" t="n">
        <v>100</v>
      </c>
      <c r="S104" s="7" t="n">
        <v>100</v>
      </c>
      <c r="T104" s="5" t="n">
        <v>0</v>
      </c>
      <c r="U104" s="8" t="n">
        <f aca="false">(Q104*R104*S104/100)+T104</f>
        <v>12577828.14</v>
      </c>
      <c r="V104" s="9" t="n">
        <v>0.06593</v>
      </c>
      <c r="W104" s="9" t="n">
        <v>0.06593</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7</v>
      </c>
      <c r="K105" s="5" t="s">
        <v>43</v>
      </c>
      <c r="L105" s="6" t="n">
        <v>45614</v>
      </c>
      <c r="M105" s="5" t="n">
        <v>4</v>
      </c>
      <c r="N105" s="6" t="n">
        <v>45614</v>
      </c>
      <c r="O105" s="6" t="n">
        <v>45610</v>
      </c>
      <c r="P105" s="6" t="n">
        <v>45610</v>
      </c>
      <c r="Q105" s="5" t="n">
        <v>152830.7055</v>
      </c>
      <c r="R105" s="5" t="n">
        <v>100</v>
      </c>
      <c r="S105" s="7" t="n">
        <v>100</v>
      </c>
      <c r="T105" s="5" t="n">
        <v>0</v>
      </c>
      <c r="U105" s="8" t="n">
        <f aca="false">(Q105*R105*S105/100)+T105</f>
        <v>15283070.55</v>
      </c>
      <c r="V105" s="9" t="n">
        <v>0.06593</v>
      </c>
      <c r="W105" s="9" t="n">
        <v>0.06593</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7</v>
      </c>
      <c r="K106" s="5" t="s">
        <v>43</v>
      </c>
      <c r="L106" s="6" t="n">
        <v>45614</v>
      </c>
      <c r="M106" s="5" t="n">
        <v>4</v>
      </c>
      <c r="N106" s="6" t="n">
        <v>45614</v>
      </c>
      <c r="O106" s="6" t="n">
        <v>45610</v>
      </c>
      <c r="P106" s="6" t="n">
        <v>45610</v>
      </c>
      <c r="Q106" s="5" t="n">
        <v>214049.9796</v>
      </c>
      <c r="R106" s="5" t="n">
        <v>100</v>
      </c>
      <c r="S106" s="7" t="n">
        <v>100</v>
      </c>
      <c r="T106" s="5" t="n">
        <v>0</v>
      </c>
      <c r="U106" s="8" t="n">
        <f aca="false">(Q106*R106*S106/100)+T106</f>
        <v>21404997.96</v>
      </c>
      <c r="V106" s="9" t="n">
        <v>0.06593</v>
      </c>
      <c r="W106" s="9" t="n">
        <v>0.06593</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7</v>
      </c>
      <c r="K107" s="5" t="s">
        <v>43</v>
      </c>
      <c r="L107" s="6" t="n">
        <v>45614</v>
      </c>
      <c r="M107" s="5" t="n">
        <v>4</v>
      </c>
      <c r="N107" s="6" t="n">
        <v>45614</v>
      </c>
      <c r="O107" s="6" t="n">
        <v>45610</v>
      </c>
      <c r="P107" s="6" t="n">
        <v>45610</v>
      </c>
      <c r="Q107" s="5" t="n">
        <v>310247.9856</v>
      </c>
      <c r="R107" s="5" t="n">
        <v>100</v>
      </c>
      <c r="S107" s="7" t="n">
        <v>100</v>
      </c>
      <c r="T107" s="5" t="n">
        <v>0</v>
      </c>
      <c r="U107" s="8" t="n">
        <f aca="false">(Q107*R107*S107/100)+T107</f>
        <v>31024798.56</v>
      </c>
      <c r="V107" s="9" t="n">
        <v>0.06593</v>
      </c>
      <c r="W107" s="9" t="n">
        <v>0.06593</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7</v>
      </c>
      <c r="K108" s="5" t="s">
        <v>43</v>
      </c>
      <c r="L108" s="6" t="n">
        <v>45614</v>
      </c>
      <c r="M108" s="5" t="n">
        <v>4</v>
      </c>
      <c r="N108" s="6" t="n">
        <v>45614</v>
      </c>
      <c r="O108" s="6" t="n">
        <v>45610</v>
      </c>
      <c r="P108" s="6" t="n">
        <v>45610</v>
      </c>
      <c r="Q108" s="5" t="n">
        <v>1556643.4769</v>
      </c>
      <c r="R108" s="5" t="n">
        <v>100</v>
      </c>
      <c r="S108" s="7" t="n">
        <v>100</v>
      </c>
      <c r="T108" s="5" t="n">
        <v>0</v>
      </c>
      <c r="U108" s="8" t="n">
        <f aca="false">(Q108*R108*S108/100)+T108</f>
        <v>155664347.69</v>
      </c>
      <c r="V108" s="9" t="n">
        <v>0.06593</v>
      </c>
      <c r="W108" s="9" t="n">
        <v>0.06593</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8</v>
      </c>
      <c r="K109" s="5" t="s">
        <v>43</v>
      </c>
      <c r="L109" s="6" t="n">
        <v>45614</v>
      </c>
      <c r="M109" s="5" t="n">
        <v>4</v>
      </c>
      <c r="N109" s="6" t="n">
        <v>45614</v>
      </c>
      <c r="O109" s="6" t="n">
        <v>45610</v>
      </c>
      <c r="P109" s="6" t="n">
        <v>45610</v>
      </c>
      <c r="Q109" s="5" t="n">
        <v>39433.553</v>
      </c>
      <c r="R109" s="5" t="n">
        <v>100</v>
      </c>
      <c r="S109" s="7" t="n">
        <v>100</v>
      </c>
      <c r="T109" s="5" t="n">
        <v>0</v>
      </c>
      <c r="U109" s="8" t="n">
        <f aca="false">(Q109*R109*S109/100)+T109</f>
        <v>3943355.3</v>
      </c>
      <c r="V109" s="9" t="n">
        <v>0.06593</v>
      </c>
      <c r="W109" s="9" t="n">
        <v>0.06593</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8</v>
      </c>
      <c r="K110" s="5" t="s">
        <v>43</v>
      </c>
      <c r="L110" s="6" t="n">
        <v>45614</v>
      </c>
      <c r="M110" s="5" t="n">
        <v>4</v>
      </c>
      <c r="N110" s="6" t="n">
        <v>45614</v>
      </c>
      <c r="O110" s="6" t="n">
        <v>45610</v>
      </c>
      <c r="P110" s="6" t="n">
        <v>45610</v>
      </c>
      <c r="Q110" s="5" t="n">
        <v>39477.9659</v>
      </c>
      <c r="R110" s="5" t="n">
        <v>100</v>
      </c>
      <c r="S110" s="7" t="n">
        <v>100</v>
      </c>
      <c r="T110" s="5" t="n">
        <v>0</v>
      </c>
      <c r="U110" s="8" t="n">
        <f aca="false">(Q110*R110*S110/100)+T110</f>
        <v>3947796.59</v>
      </c>
      <c r="V110" s="9" t="n">
        <v>0.06593</v>
      </c>
      <c r="W110" s="9" t="n">
        <v>0.06593</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8</v>
      </c>
      <c r="K111" s="5" t="s">
        <v>43</v>
      </c>
      <c r="L111" s="6" t="n">
        <v>45614</v>
      </c>
      <c r="M111" s="5" t="n">
        <v>4</v>
      </c>
      <c r="N111" s="6" t="n">
        <v>45614</v>
      </c>
      <c r="O111" s="6" t="n">
        <v>45610</v>
      </c>
      <c r="P111" s="6" t="n">
        <v>45610</v>
      </c>
      <c r="Q111" s="5" t="n">
        <v>78968.9269</v>
      </c>
      <c r="R111" s="5" t="n">
        <v>100</v>
      </c>
      <c r="S111" s="7" t="n">
        <v>100</v>
      </c>
      <c r="T111" s="5" t="n">
        <v>0</v>
      </c>
      <c r="U111" s="8" t="n">
        <f aca="false">(Q111*R111*S111/100)+T111</f>
        <v>7896892.69</v>
      </c>
      <c r="V111" s="9" t="n">
        <v>0.06593</v>
      </c>
      <c r="W111" s="9" t="n">
        <v>0.06593</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8</v>
      </c>
      <c r="K112" s="5" t="s">
        <v>43</v>
      </c>
      <c r="L112" s="6" t="n">
        <v>45614</v>
      </c>
      <c r="M112" s="5" t="n">
        <v>4</v>
      </c>
      <c r="N112" s="6" t="n">
        <v>45614</v>
      </c>
      <c r="O112" s="6" t="n">
        <v>45610</v>
      </c>
      <c r="P112" s="6" t="n">
        <v>45610</v>
      </c>
      <c r="Q112" s="5" t="n">
        <v>95953.4549</v>
      </c>
      <c r="R112" s="5" t="n">
        <v>100</v>
      </c>
      <c r="S112" s="7" t="n">
        <v>100</v>
      </c>
      <c r="T112" s="5" t="n">
        <v>0</v>
      </c>
      <c r="U112" s="8" t="n">
        <f aca="false">(Q112*R112*S112/100)+T112</f>
        <v>9595345.49</v>
      </c>
      <c r="V112" s="9" t="n">
        <v>0.06593</v>
      </c>
      <c r="W112" s="9" t="n">
        <v>0.06593</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8</v>
      </c>
      <c r="K113" s="5" t="s">
        <v>43</v>
      </c>
      <c r="L113" s="6" t="n">
        <v>45614</v>
      </c>
      <c r="M113" s="5" t="n">
        <v>4</v>
      </c>
      <c r="N113" s="6" t="n">
        <v>45614</v>
      </c>
      <c r="O113" s="6" t="n">
        <v>45610</v>
      </c>
      <c r="P113" s="6" t="n">
        <v>45610</v>
      </c>
      <c r="Q113" s="5" t="n">
        <v>134389.5053</v>
      </c>
      <c r="R113" s="5" t="n">
        <v>100</v>
      </c>
      <c r="S113" s="7" t="n">
        <v>100</v>
      </c>
      <c r="T113" s="5" t="n">
        <v>0</v>
      </c>
      <c r="U113" s="8" t="n">
        <f aca="false">(Q113*R113*S113/100)+T113</f>
        <v>13438950.53</v>
      </c>
      <c r="V113" s="9" t="n">
        <v>0.06593</v>
      </c>
      <c r="W113" s="9" t="n">
        <v>0.06593</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8</v>
      </c>
      <c r="K114" s="5" t="s">
        <v>43</v>
      </c>
      <c r="L114" s="6" t="n">
        <v>45614</v>
      </c>
      <c r="M114" s="5" t="n">
        <v>4</v>
      </c>
      <c r="N114" s="6" t="n">
        <v>45614</v>
      </c>
      <c r="O114" s="6" t="n">
        <v>45610</v>
      </c>
      <c r="P114" s="6" t="n">
        <v>45610</v>
      </c>
      <c r="Q114" s="5" t="n">
        <v>194786.5513</v>
      </c>
      <c r="R114" s="5" t="n">
        <v>100</v>
      </c>
      <c r="S114" s="7" t="n">
        <v>100</v>
      </c>
      <c r="T114" s="5" t="n">
        <v>0</v>
      </c>
      <c r="U114" s="8" t="n">
        <f aca="false">(Q114*R114*S114/100)+T114</f>
        <v>19478655.13</v>
      </c>
      <c r="V114" s="9" t="n">
        <v>0.06593</v>
      </c>
      <c r="W114" s="9" t="n">
        <v>0.06593</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8</v>
      </c>
      <c r="K115" s="5" t="s">
        <v>43</v>
      </c>
      <c r="L115" s="6" t="n">
        <v>45614</v>
      </c>
      <c r="M115" s="5" t="n">
        <v>4</v>
      </c>
      <c r="N115" s="6" t="n">
        <v>45614</v>
      </c>
      <c r="O115" s="6" t="n">
        <v>45610</v>
      </c>
      <c r="P115" s="6" t="n">
        <v>45610</v>
      </c>
      <c r="Q115" s="5" t="n">
        <v>977328.7835</v>
      </c>
      <c r="R115" s="5" t="n">
        <v>100</v>
      </c>
      <c r="S115" s="7" t="n">
        <v>100</v>
      </c>
      <c r="T115" s="5" t="n">
        <v>0</v>
      </c>
      <c r="U115" s="8" t="n">
        <f aca="false">(Q115*R115*S115/100)+T115</f>
        <v>97732878.35</v>
      </c>
      <c r="V115" s="9" t="n">
        <v>0.06593</v>
      </c>
      <c r="W115" s="9" t="n">
        <v>0.06593</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9</v>
      </c>
      <c r="K116" s="5" t="s">
        <v>43</v>
      </c>
      <c r="L116" s="6" t="n">
        <v>45614</v>
      </c>
      <c r="M116" s="5" t="n">
        <v>4</v>
      </c>
      <c r="N116" s="6" t="n">
        <v>45614</v>
      </c>
      <c r="O116" s="6" t="n">
        <v>45610</v>
      </c>
      <c r="P116" s="6" t="n">
        <v>45610</v>
      </c>
      <c r="Q116" s="5" t="n">
        <v>32374.39</v>
      </c>
      <c r="R116" s="5" t="n">
        <v>100</v>
      </c>
      <c r="S116" s="7" t="n">
        <v>100</v>
      </c>
      <c r="T116" s="5" t="n">
        <v>0</v>
      </c>
      <c r="U116" s="8" t="n">
        <f aca="false">(Q116*R116*S116/100)+T116</f>
        <v>3237439</v>
      </c>
      <c r="V116" s="9" t="n">
        <v>0.06593</v>
      </c>
      <c r="W116" s="9" t="n">
        <v>0.06593</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9</v>
      </c>
      <c r="K117" s="5" t="s">
        <v>43</v>
      </c>
      <c r="L117" s="6" t="n">
        <v>45614</v>
      </c>
      <c r="M117" s="5" t="n">
        <v>4</v>
      </c>
      <c r="N117" s="6" t="n">
        <v>45614</v>
      </c>
      <c r="O117" s="6" t="n">
        <v>45610</v>
      </c>
      <c r="P117" s="6" t="n">
        <v>45610</v>
      </c>
      <c r="Q117" s="5" t="n">
        <v>32410.8523</v>
      </c>
      <c r="R117" s="5" t="n">
        <v>100</v>
      </c>
      <c r="S117" s="7" t="n">
        <v>100</v>
      </c>
      <c r="T117" s="5" t="n">
        <v>0</v>
      </c>
      <c r="U117" s="8" t="n">
        <f aca="false">(Q117*R117*S117/100)+T117</f>
        <v>3241085.23</v>
      </c>
      <c r="V117" s="9" t="n">
        <v>0.06593</v>
      </c>
      <c r="W117" s="9" t="n">
        <v>0.06593</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9</v>
      </c>
      <c r="K118" s="5" t="s">
        <v>43</v>
      </c>
      <c r="L118" s="6" t="n">
        <v>45614</v>
      </c>
      <c r="M118" s="5" t="n">
        <v>4</v>
      </c>
      <c r="N118" s="6" t="n">
        <v>45614</v>
      </c>
      <c r="O118" s="6" t="n">
        <v>45610</v>
      </c>
      <c r="P118" s="6" t="n">
        <v>45610</v>
      </c>
      <c r="Q118" s="5" t="n">
        <v>64833.4083</v>
      </c>
      <c r="R118" s="5" t="n">
        <v>100</v>
      </c>
      <c r="S118" s="7" t="n">
        <v>100</v>
      </c>
      <c r="T118" s="5" t="n">
        <v>0</v>
      </c>
      <c r="U118" s="8" t="n">
        <f aca="false">(Q118*R118*S118/100)+T118</f>
        <v>6483340.83</v>
      </c>
      <c r="V118" s="9" t="n">
        <v>0.06593</v>
      </c>
      <c r="W118" s="9" t="n">
        <v>0.06593</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9</v>
      </c>
      <c r="K119" s="5" t="s">
        <v>43</v>
      </c>
      <c r="L119" s="6" t="n">
        <v>45614</v>
      </c>
      <c r="M119" s="5" t="n">
        <v>4</v>
      </c>
      <c r="N119" s="6" t="n">
        <v>45614</v>
      </c>
      <c r="O119" s="6" t="n">
        <v>45610</v>
      </c>
      <c r="P119" s="6" t="n">
        <v>45610</v>
      </c>
      <c r="Q119" s="5" t="n">
        <v>78777.024</v>
      </c>
      <c r="R119" s="5" t="n">
        <v>100</v>
      </c>
      <c r="S119" s="7" t="n">
        <v>100</v>
      </c>
      <c r="T119" s="5" t="n">
        <v>0</v>
      </c>
      <c r="U119" s="8" t="n">
        <f aca="false">(Q119*R119*S119/100)+T119</f>
        <v>7877702.4</v>
      </c>
      <c r="V119" s="9" t="n">
        <v>0.06593</v>
      </c>
      <c r="W119" s="9" t="n">
        <v>0.06593</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9</v>
      </c>
      <c r="K120" s="5" t="s">
        <v>43</v>
      </c>
      <c r="L120" s="6" t="n">
        <v>45614</v>
      </c>
      <c r="M120" s="5" t="n">
        <v>4</v>
      </c>
      <c r="N120" s="6" t="n">
        <v>45614</v>
      </c>
      <c r="O120" s="6" t="n">
        <v>45610</v>
      </c>
      <c r="P120" s="6" t="n">
        <v>45610</v>
      </c>
      <c r="Q120" s="5" t="n">
        <v>110333.485</v>
      </c>
      <c r="R120" s="5" t="n">
        <v>100</v>
      </c>
      <c r="S120" s="7" t="n">
        <v>100</v>
      </c>
      <c r="T120" s="5" t="n">
        <v>0</v>
      </c>
      <c r="U120" s="8" t="n">
        <f aca="false">(Q120*R120*S120/100)+T120</f>
        <v>11033348.5</v>
      </c>
      <c r="V120" s="9" t="n">
        <v>0.06593</v>
      </c>
      <c r="W120" s="9" t="n">
        <v>0.06593</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9</v>
      </c>
      <c r="K121" s="5" t="s">
        <v>43</v>
      </c>
      <c r="L121" s="6" t="n">
        <v>45614</v>
      </c>
      <c r="M121" s="5" t="n">
        <v>4</v>
      </c>
      <c r="N121" s="6" t="n">
        <v>45614</v>
      </c>
      <c r="O121" s="6" t="n">
        <v>45610</v>
      </c>
      <c r="P121" s="6" t="n">
        <v>45610</v>
      </c>
      <c r="Q121" s="5" t="n">
        <v>159919.2319</v>
      </c>
      <c r="R121" s="5" t="n">
        <v>100</v>
      </c>
      <c r="S121" s="7" t="n">
        <v>100</v>
      </c>
      <c r="T121" s="5" t="n">
        <v>0</v>
      </c>
      <c r="U121" s="8" t="n">
        <f aca="false">(Q121*R121*S121/100)+T121</f>
        <v>15991923.19</v>
      </c>
      <c r="V121" s="9" t="n">
        <v>0.06593</v>
      </c>
      <c r="W121" s="9" t="n">
        <v>0.06593</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9</v>
      </c>
      <c r="K122" s="5" t="s">
        <v>43</v>
      </c>
      <c r="L122" s="6" t="n">
        <v>45614</v>
      </c>
      <c r="M122" s="5" t="n">
        <v>4</v>
      </c>
      <c r="N122" s="6" t="n">
        <v>45614</v>
      </c>
      <c r="O122" s="6" t="n">
        <v>45610</v>
      </c>
      <c r="P122" s="6" t="n">
        <v>45610</v>
      </c>
      <c r="Q122" s="5" t="n">
        <v>802381.9482</v>
      </c>
      <c r="R122" s="5" t="n">
        <v>100</v>
      </c>
      <c r="S122" s="7" t="n">
        <v>100</v>
      </c>
      <c r="T122" s="5" t="n">
        <v>0</v>
      </c>
      <c r="U122" s="8" t="n">
        <f aca="false">(Q122*R122*S122/100)+T122</f>
        <v>80238194.82</v>
      </c>
      <c r="V122" s="9" t="n">
        <v>0.06593</v>
      </c>
      <c r="W122" s="9" t="n">
        <v>0.06593</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60</v>
      </c>
      <c r="K123" s="5" t="s">
        <v>43</v>
      </c>
      <c r="L123" s="6" t="n">
        <v>45614</v>
      </c>
      <c r="M123" s="5" t="n">
        <v>4</v>
      </c>
      <c r="N123" s="6" t="n">
        <v>45614</v>
      </c>
      <c r="O123" s="6" t="n">
        <v>45610</v>
      </c>
      <c r="P123" s="6" t="n">
        <v>45610</v>
      </c>
      <c r="Q123" s="5" t="n">
        <v>913661.9578</v>
      </c>
      <c r="R123" s="5" t="n">
        <v>100</v>
      </c>
      <c r="S123" s="7" t="n">
        <v>100</v>
      </c>
      <c r="T123" s="5" t="n">
        <v>0</v>
      </c>
      <c r="U123" s="8" t="n">
        <f aca="false">(Q123*R123*S123/100)+T123</f>
        <v>91366195.78</v>
      </c>
      <c r="V123" s="9" t="n">
        <v>0.06593</v>
      </c>
      <c r="W123" s="9" t="n">
        <v>0.06593</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60</v>
      </c>
      <c r="K124" s="5" t="s">
        <v>43</v>
      </c>
      <c r="L124" s="6" t="n">
        <v>45614</v>
      </c>
      <c r="M124" s="5" t="n">
        <v>4</v>
      </c>
      <c r="N124" s="6" t="n">
        <v>45614</v>
      </c>
      <c r="O124" s="6" t="n">
        <v>45610</v>
      </c>
      <c r="P124" s="6" t="n">
        <v>45610</v>
      </c>
      <c r="Q124" s="5" t="n">
        <v>914706.5064</v>
      </c>
      <c r="R124" s="5" t="n">
        <v>100</v>
      </c>
      <c r="S124" s="7" t="n">
        <v>100</v>
      </c>
      <c r="T124" s="5" t="n">
        <v>0</v>
      </c>
      <c r="U124" s="8" t="n">
        <f aca="false">(Q124*R124*S124/100)+T124</f>
        <v>91470650.64</v>
      </c>
      <c r="V124" s="9" t="n">
        <v>0.06593</v>
      </c>
      <c r="W124" s="9" t="n">
        <v>0.06593</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60</v>
      </c>
      <c r="K125" s="5" t="s">
        <v>43</v>
      </c>
      <c r="L125" s="6" t="n">
        <v>45614</v>
      </c>
      <c r="M125" s="5" t="n">
        <v>4</v>
      </c>
      <c r="N125" s="6" t="n">
        <v>45614</v>
      </c>
      <c r="O125" s="6" t="n">
        <v>45610</v>
      </c>
      <c r="P125" s="6" t="n">
        <v>45610</v>
      </c>
      <c r="Q125" s="5" t="n">
        <v>1829698.5928</v>
      </c>
      <c r="R125" s="5" t="n">
        <v>100</v>
      </c>
      <c r="S125" s="7" t="n">
        <v>100</v>
      </c>
      <c r="T125" s="5" t="n">
        <v>0</v>
      </c>
      <c r="U125" s="8" t="n">
        <f aca="false">(Q125*R125*S125/100)+T125</f>
        <v>182969859.28</v>
      </c>
      <c r="V125" s="9" t="n">
        <v>0.06593</v>
      </c>
      <c r="W125" s="9" t="n">
        <v>0.06593</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60</v>
      </c>
      <c r="K126" s="5" t="s">
        <v>43</v>
      </c>
      <c r="L126" s="6" t="n">
        <v>45614</v>
      </c>
      <c r="M126" s="5" t="n">
        <v>4</v>
      </c>
      <c r="N126" s="6" t="n">
        <v>45614</v>
      </c>
      <c r="O126" s="6" t="n">
        <v>45610</v>
      </c>
      <c r="P126" s="6" t="n">
        <v>45610</v>
      </c>
      <c r="Q126" s="5" t="n">
        <v>2223209.7047</v>
      </c>
      <c r="R126" s="5" t="n">
        <v>100</v>
      </c>
      <c r="S126" s="7" t="n">
        <v>100</v>
      </c>
      <c r="T126" s="5" t="n">
        <v>0</v>
      </c>
      <c r="U126" s="8" t="n">
        <f aca="false">(Q126*R126*S126/100)+T126</f>
        <v>222320970.47</v>
      </c>
      <c r="V126" s="9" t="n">
        <v>0.06593</v>
      </c>
      <c r="W126" s="9" t="n">
        <v>0.06593</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60</v>
      </c>
      <c r="K127" s="5" t="s">
        <v>43</v>
      </c>
      <c r="L127" s="6" t="n">
        <v>45614</v>
      </c>
      <c r="M127" s="5" t="n">
        <v>4</v>
      </c>
      <c r="N127" s="6" t="n">
        <v>45614</v>
      </c>
      <c r="O127" s="6" t="n">
        <v>45610</v>
      </c>
      <c r="P127" s="6" t="n">
        <v>45610</v>
      </c>
      <c r="Q127" s="5" t="n">
        <v>3113760.8755</v>
      </c>
      <c r="R127" s="5" t="n">
        <v>100</v>
      </c>
      <c r="S127" s="7" t="n">
        <v>100</v>
      </c>
      <c r="T127" s="5" t="n">
        <v>0</v>
      </c>
      <c r="U127" s="8" t="n">
        <f aca="false">(Q127*R127*S127/100)+T127</f>
        <v>311376087.55</v>
      </c>
      <c r="V127" s="9" t="n">
        <v>0.06593</v>
      </c>
      <c r="W127" s="9" t="n">
        <v>0.06593</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60</v>
      </c>
      <c r="K128" s="5" t="s">
        <v>43</v>
      </c>
      <c r="L128" s="6" t="n">
        <v>45614</v>
      </c>
      <c r="M128" s="5" t="n">
        <v>4</v>
      </c>
      <c r="N128" s="6" t="n">
        <v>45614</v>
      </c>
      <c r="O128" s="6" t="n">
        <v>45610</v>
      </c>
      <c r="P128" s="6" t="n">
        <v>45610</v>
      </c>
      <c r="Q128" s="5" t="n">
        <v>4513116.2691</v>
      </c>
      <c r="R128" s="5" t="n">
        <v>100</v>
      </c>
      <c r="S128" s="7" t="n">
        <v>100</v>
      </c>
      <c r="T128" s="5" t="n">
        <v>0</v>
      </c>
      <c r="U128" s="8" t="n">
        <f aca="false">(Q128*R128*S128/100)+T128</f>
        <v>451311626.91</v>
      </c>
      <c r="V128" s="9" t="n">
        <v>0.06593</v>
      </c>
      <c r="W128" s="9" t="n">
        <v>0.06593</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60</v>
      </c>
      <c r="K129" s="5" t="s">
        <v>43</v>
      </c>
      <c r="L129" s="6" t="n">
        <v>45614</v>
      </c>
      <c r="M129" s="5" t="n">
        <v>4</v>
      </c>
      <c r="N129" s="6" t="n">
        <v>45614</v>
      </c>
      <c r="O129" s="6" t="n">
        <v>45610</v>
      </c>
      <c r="P129" s="6" t="n">
        <v>45610</v>
      </c>
      <c r="Q129" s="5" t="n">
        <v>22644174.9013</v>
      </c>
      <c r="R129" s="5" t="n">
        <v>100</v>
      </c>
      <c r="S129" s="7" t="n">
        <v>100</v>
      </c>
      <c r="T129" s="5" t="n">
        <v>0</v>
      </c>
      <c r="U129" s="8" t="n">
        <f aca="false">(Q129*R129*S129/100)+T129</f>
        <v>2264417490.13</v>
      </c>
      <c r="V129" s="9" t="n">
        <v>0.06593</v>
      </c>
      <c r="W129" s="9" t="n">
        <v>0.06593</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61</v>
      </c>
      <c r="K130" s="5" t="s">
        <v>43</v>
      </c>
      <c r="L130" s="6" t="n">
        <v>45614</v>
      </c>
      <c r="M130" s="5" t="n">
        <v>4</v>
      </c>
      <c r="N130" s="6" t="n">
        <v>45614</v>
      </c>
      <c r="O130" s="6" t="n">
        <v>45610</v>
      </c>
      <c r="P130" s="6" t="n">
        <v>45610</v>
      </c>
      <c r="Q130" s="5" t="n">
        <v>33803.5838</v>
      </c>
      <c r="R130" s="5" t="n">
        <v>100</v>
      </c>
      <c r="S130" s="7" t="n">
        <v>100</v>
      </c>
      <c r="T130" s="5" t="n">
        <v>0</v>
      </c>
      <c r="U130" s="8" t="n">
        <f aca="false">(Q130*R130*S130/100)+T130</f>
        <v>3380358.38</v>
      </c>
      <c r="V130" s="9" t="n">
        <v>0.06593</v>
      </c>
      <c r="W130" s="9" t="n">
        <v>0.06593</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61</v>
      </c>
      <c r="K131" s="5" t="s">
        <v>43</v>
      </c>
      <c r="L131" s="6" t="n">
        <v>45614</v>
      </c>
      <c r="M131" s="5" t="n">
        <v>4</v>
      </c>
      <c r="N131" s="6" t="n">
        <v>45614</v>
      </c>
      <c r="O131" s="6" t="n">
        <v>45610</v>
      </c>
      <c r="P131" s="6" t="n">
        <v>45610</v>
      </c>
      <c r="Q131" s="5" t="n">
        <v>33841.6557</v>
      </c>
      <c r="R131" s="5" t="n">
        <v>100</v>
      </c>
      <c r="S131" s="7" t="n">
        <v>100</v>
      </c>
      <c r="T131" s="5" t="n">
        <v>0</v>
      </c>
      <c r="U131" s="8" t="n">
        <f aca="false">(Q131*R131*S131/100)+T131</f>
        <v>3384165.57</v>
      </c>
      <c r="V131" s="9" t="n">
        <v>0.06593</v>
      </c>
      <c r="W131" s="9" t="n">
        <v>0.06593</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61</v>
      </c>
      <c r="K132" s="5" t="s">
        <v>43</v>
      </c>
      <c r="L132" s="6" t="n">
        <v>45614</v>
      </c>
      <c r="M132" s="5" t="n">
        <v>4</v>
      </c>
      <c r="N132" s="6" t="n">
        <v>45614</v>
      </c>
      <c r="O132" s="6" t="n">
        <v>45610</v>
      </c>
      <c r="P132" s="6" t="n">
        <v>45610</v>
      </c>
      <c r="Q132" s="5" t="n">
        <v>67694.4513</v>
      </c>
      <c r="R132" s="5" t="n">
        <v>100</v>
      </c>
      <c r="S132" s="7" t="n">
        <v>100</v>
      </c>
      <c r="T132" s="5" t="n">
        <v>0</v>
      </c>
      <c r="U132" s="8" t="n">
        <f aca="false">(Q132*R132*S132/100)+T132</f>
        <v>6769445.13</v>
      </c>
      <c r="V132" s="9" t="n">
        <v>0.06593</v>
      </c>
      <c r="W132" s="9" t="n">
        <v>0.06593</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61</v>
      </c>
      <c r="K133" s="5" t="s">
        <v>43</v>
      </c>
      <c r="L133" s="6" t="n">
        <v>45614</v>
      </c>
      <c r="M133" s="5" t="n">
        <v>4</v>
      </c>
      <c r="N133" s="6" t="n">
        <v>45614</v>
      </c>
      <c r="O133" s="6" t="n">
        <v>45610</v>
      </c>
      <c r="P133" s="6" t="n">
        <v>45610</v>
      </c>
      <c r="Q133" s="5" t="n">
        <v>82253.1466</v>
      </c>
      <c r="R133" s="5" t="n">
        <v>100</v>
      </c>
      <c r="S133" s="7" t="n">
        <v>100</v>
      </c>
      <c r="T133" s="5" t="n">
        <v>0</v>
      </c>
      <c r="U133" s="8" t="n">
        <f aca="false">(Q133*R133*S133/100)+T133</f>
        <v>8225314.66</v>
      </c>
      <c r="V133" s="9" t="n">
        <v>0.06593</v>
      </c>
      <c r="W133" s="9" t="n">
        <v>0.06593</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61</v>
      </c>
      <c r="K134" s="5" t="s">
        <v>43</v>
      </c>
      <c r="L134" s="6" t="n">
        <v>45614</v>
      </c>
      <c r="M134" s="5" t="n">
        <v>4</v>
      </c>
      <c r="N134" s="6" t="n">
        <v>45614</v>
      </c>
      <c r="O134" s="6" t="n">
        <v>45610</v>
      </c>
      <c r="P134" s="6" t="n">
        <v>45610</v>
      </c>
      <c r="Q134" s="5" t="n">
        <v>115202.6481</v>
      </c>
      <c r="R134" s="5" t="n">
        <v>100</v>
      </c>
      <c r="S134" s="7" t="n">
        <v>100</v>
      </c>
      <c r="T134" s="5" t="n">
        <v>0</v>
      </c>
      <c r="U134" s="8" t="n">
        <f aca="false">(Q134*R134*S134/100)+T134</f>
        <v>11520264.81</v>
      </c>
      <c r="V134" s="9" t="n">
        <v>0.06593</v>
      </c>
      <c r="W134" s="9" t="n">
        <v>0.06593</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61</v>
      </c>
      <c r="K135" s="5" t="s">
        <v>43</v>
      </c>
      <c r="L135" s="6" t="n">
        <v>45614</v>
      </c>
      <c r="M135" s="5" t="n">
        <v>4</v>
      </c>
      <c r="N135" s="6" t="n">
        <v>45614</v>
      </c>
      <c r="O135" s="6" t="n">
        <v>45610</v>
      </c>
      <c r="P135" s="6" t="n">
        <v>45610</v>
      </c>
      <c r="Q135" s="5" t="n">
        <v>166975.7983</v>
      </c>
      <c r="R135" s="5" t="n">
        <v>100</v>
      </c>
      <c r="S135" s="7" t="n">
        <v>100</v>
      </c>
      <c r="T135" s="5" t="n">
        <v>0</v>
      </c>
      <c r="U135" s="8" t="n">
        <f aca="false">(Q135*R135*S135/100)+T135</f>
        <v>16697579.83</v>
      </c>
      <c r="V135" s="9" t="n">
        <v>0.06593</v>
      </c>
      <c r="W135" s="9" t="n">
        <v>0.06593</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61</v>
      </c>
      <c r="K136" s="5" t="s">
        <v>43</v>
      </c>
      <c r="L136" s="6" t="n">
        <v>45614</v>
      </c>
      <c r="M136" s="5" t="n">
        <v>4</v>
      </c>
      <c r="N136" s="6" t="n">
        <v>45614</v>
      </c>
      <c r="O136" s="6" t="n">
        <v>45610</v>
      </c>
      <c r="P136" s="6" t="n">
        <v>45610</v>
      </c>
      <c r="Q136" s="5" t="n">
        <v>837790.7336</v>
      </c>
      <c r="R136" s="5" t="n">
        <v>100</v>
      </c>
      <c r="S136" s="7" t="n">
        <v>100</v>
      </c>
      <c r="T136" s="5" t="n">
        <v>0</v>
      </c>
      <c r="U136" s="8" t="n">
        <f aca="false">(Q136*R136*S136/100)+T136</f>
        <v>83779073.36</v>
      </c>
      <c r="V136" s="9" t="n">
        <v>0.06593</v>
      </c>
      <c r="W136" s="9" t="n">
        <v>0.06593</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62</v>
      </c>
      <c r="K137" s="5" t="s">
        <v>43</v>
      </c>
      <c r="L137" s="6" t="n">
        <v>45614</v>
      </c>
      <c r="M137" s="5" t="n">
        <v>4</v>
      </c>
      <c r="N137" s="6" t="n">
        <v>45614</v>
      </c>
      <c r="O137" s="6" t="n">
        <v>45610</v>
      </c>
      <c r="P137" s="6" t="n">
        <v>45610</v>
      </c>
      <c r="Q137" s="5" t="n">
        <v>44331.8743</v>
      </c>
      <c r="R137" s="5" t="n">
        <v>100</v>
      </c>
      <c r="S137" s="7" t="n">
        <v>100</v>
      </c>
      <c r="T137" s="5" t="n">
        <v>0</v>
      </c>
      <c r="U137" s="8" t="n">
        <f aca="false">(Q137*R137*S137/100)+T137</f>
        <v>4433187.43</v>
      </c>
      <c r="V137" s="9" t="n">
        <v>0.06593</v>
      </c>
      <c r="W137" s="9" t="n">
        <v>0.06593</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62</v>
      </c>
      <c r="K138" s="5" t="s">
        <v>43</v>
      </c>
      <c r="L138" s="6" t="n">
        <v>45614</v>
      </c>
      <c r="M138" s="5" t="n">
        <v>4</v>
      </c>
      <c r="N138" s="6" t="n">
        <v>45614</v>
      </c>
      <c r="O138" s="6" t="n">
        <v>45610</v>
      </c>
      <c r="P138" s="6" t="n">
        <v>45610</v>
      </c>
      <c r="Q138" s="5" t="n">
        <v>44381.804</v>
      </c>
      <c r="R138" s="5" t="n">
        <v>100</v>
      </c>
      <c r="S138" s="7" t="n">
        <v>100</v>
      </c>
      <c r="T138" s="5" t="n">
        <v>0</v>
      </c>
      <c r="U138" s="8" t="n">
        <f aca="false">(Q138*R138*S138/100)+T138</f>
        <v>4438180.4</v>
      </c>
      <c r="V138" s="9" t="n">
        <v>0.06593</v>
      </c>
      <c r="W138" s="9" t="n">
        <v>0.06593</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62</v>
      </c>
      <c r="K139" s="5" t="s">
        <v>43</v>
      </c>
      <c r="L139" s="6" t="n">
        <v>45614</v>
      </c>
      <c r="M139" s="5" t="n">
        <v>4</v>
      </c>
      <c r="N139" s="6" t="n">
        <v>45614</v>
      </c>
      <c r="O139" s="6" t="n">
        <v>45610</v>
      </c>
      <c r="P139" s="6" t="n">
        <v>45610</v>
      </c>
      <c r="Q139" s="5" t="n">
        <v>88779.2521</v>
      </c>
      <c r="R139" s="5" t="n">
        <v>100</v>
      </c>
      <c r="S139" s="7" t="n">
        <v>100</v>
      </c>
      <c r="T139" s="5" t="n">
        <v>0</v>
      </c>
      <c r="U139" s="8" t="n">
        <f aca="false">(Q139*R139*S139/100)+T139</f>
        <v>8877925.21</v>
      </c>
      <c r="V139" s="9" t="n">
        <v>0.06593</v>
      </c>
      <c r="W139" s="9" t="n">
        <v>0.06593</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62</v>
      </c>
      <c r="K140" s="5" t="s">
        <v>43</v>
      </c>
      <c r="L140" s="6" t="n">
        <v>45614</v>
      </c>
      <c r="M140" s="5" t="n">
        <v>4</v>
      </c>
      <c r="N140" s="6" t="n">
        <v>45614</v>
      </c>
      <c r="O140" s="6" t="n">
        <v>45610</v>
      </c>
      <c r="P140" s="6" t="n">
        <v>45610</v>
      </c>
      <c r="Q140" s="5" t="n">
        <v>107872.4515</v>
      </c>
      <c r="R140" s="5" t="n">
        <v>100</v>
      </c>
      <c r="S140" s="7" t="n">
        <v>100</v>
      </c>
      <c r="T140" s="5" t="n">
        <v>0</v>
      </c>
      <c r="U140" s="8" t="n">
        <f aca="false">(Q140*R140*S140/100)+T140</f>
        <v>10787245.15</v>
      </c>
      <c r="V140" s="9" t="n">
        <v>0.06593</v>
      </c>
      <c r="W140" s="9" t="n">
        <v>0.06593</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62</v>
      </c>
      <c r="K141" s="5" t="s">
        <v>43</v>
      </c>
      <c r="L141" s="6" t="n">
        <v>45614</v>
      </c>
      <c r="M141" s="5" t="n">
        <v>4</v>
      </c>
      <c r="N141" s="6" t="n">
        <v>45614</v>
      </c>
      <c r="O141" s="6" t="n">
        <v>45610</v>
      </c>
      <c r="P141" s="6" t="n">
        <v>45610</v>
      </c>
      <c r="Q141" s="5" t="n">
        <v>151083.9225</v>
      </c>
      <c r="R141" s="5" t="n">
        <v>100</v>
      </c>
      <c r="S141" s="7" t="n">
        <v>100</v>
      </c>
      <c r="T141" s="5" t="n">
        <v>0</v>
      </c>
      <c r="U141" s="8" t="n">
        <f aca="false">(Q141*R141*S141/100)+T141</f>
        <v>15108392.25</v>
      </c>
      <c r="V141" s="9" t="n">
        <v>0.06593</v>
      </c>
      <c r="W141" s="9" t="n">
        <v>0.06593</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62</v>
      </c>
      <c r="K142" s="5" t="s">
        <v>43</v>
      </c>
      <c r="L142" s="6" t="n">
        <v>45614</v>
      </c>
      <c r="M142" s="5" t="n">
        <v>4</v>
      </c>
      <c r="N142" s="6" t="n">
        <v>45614</v>
      </c>
      <c r="O142" s="6" t="n">
        <v>45610</v>
      </c>
      <c r="P142" s="6" t="n">
        <v>45610</v>
      </c>
      <c r="Q142" s="5" t="n">
        <v>218983.2643</v>
      </c>
      <c r="R142" s="5" t="n">
        <v>100</v>
      </c>
      <c r="S142" s="7" t="n">
        <v>100</v>
      </c>
      <c r="T142" s="5" t="n">
        <v>0</v>
      </c>
      <c r="U142" s="8" t="n">
        <f aca="false">(Q142*R142*S142/100)+T142</f>
        <v>21898326.43</v>
      </c>
      <c r="V142" s="9" t="n">
        <v>0.06593</v>
      </c>
      <c r="W142" s="9" t="n">
        <v>0.06593</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62</v>
      </c>
      <c r="K143" s="5" t="s">
        <v>43</v>
      </c>
      <c r="L143" s="6" t="n">
        <v>45614</v>
      </c>
      <c r="M143" s="5" t="n">
        <v>4</v>
      </c>
      <c r="N143" s="6" t="n">
        <v>45614</v>
      </c>
      <c r="O143" s="6" t="n">
        <v>45610</v>
      </c>
      <c r="P143" s="6" t="n">
        <v>45610</v>
      </c>
      <c r="Q143" s="5" t="n">
        <v>1098732.6751</v>
      </c>
      <c r="R143" s="5" t="n">
        <v>100</v>
      </c>
      <c r="S143" s="7" t="n">
        <v>100</v>
      </c>
      <c r="T143" s="5" t="n">
        <v>0</v>
      </c>
      <c r="U143" s="8" t="n">
        <f aca="false">(Q143*R143*S143/100)+T143</f>
        <v>109873267.51</v>
      </c>
      <c r="V143" s="9" t="n">
        <v>0.06593</v>
      </c>
      <c r="W143" s="9" t="n">
        <v>0.06593</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63</v>
      </c>
      <c r="K144" s="5" t="s">
        <v>43</v>
      </c>
      <c r="L144" s="6" t="n">
        <v>45614</v>
      </c>
      <c r="M144" s="5" t="n">
        <v>4</v>
      </c>
      <c r="N144" s="6" t="n">
        <v>45614</v>
      </c>
      <c r="O144" s="6" t="n">
        <v>45610</v>
      </c>
      <c r="P144" s="6" t="n">
        <v>45610</v>
      </c>
      <c r="Q144" s="5" t="n">
        <v>164440.9852</v>
      </c>
      <c r="R144" s="5" t="n">
        <v>100</v>
      </c>
      <c r="S144" s="7" t="n">
        <v>100</v>
      </c>
      <c r="T144" s="5" t="n">
        <v>0</v>
      </c>
      <c r="U144" s="8" t="n">
        <f aca="false">(Q144*R144*S144/100)+T144</f>
        <v>16444098.52</v>
      </c>
      <c r="V144" s="9" t="n">
        <v>0.06593</v>
      </c>
      <c r="W144" s="9" t="n">
        <v>0.06593</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63</v>
      </c>
      <c r="K145" s="5" t="s">
        <v>43</v>
      </c>
      <c r="L145" s="6" t="n">
        <v>45614</v>
      </c>
      <c r="M145" s="5" t="n">
        <v>4</v>
      </c>
      <c r="N145" s="6" t="n">
        <v>45614</v>
      </c>
      <c r="O145" s="6" t="n">
        <v>45610</v>
      </c>
      <c r="P145" s="6" t="n">
        <v>45610</v>
      </c>
      <c r="Q145" s="5" t="n">
        <v>164610.6717</v>
      </c>
      <c r="R145" s="5" t="n">
        <v>100</v>
      </c>
      <c r="S145" s="7" t="n">
        <v>100</v>
      </c>
      <c r="T145" s="5" t="n">
        <v>0</v>
      </c>
      <c r="U145" s="8" t="n">
        <f aca="false">(Q145*R145*S145/100)+T145</f>
        <v>16461067.17</v>
      </c>
      <c r="V145" s="9" t="n">
        <v>0.06593</v>
      </c>
      <c r="W145" s="9" t="n">
        <v>0.06593</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63</v>
      </c>
      <c r="K146" s="5" t="s">
        <v>43</v>
      </c>
      <c r="L146" s="6" t="n">
        <v>45614</v>
      </c>
      <c r="M146" s="5" t="n">
        <v>4</v>
      </c>
      <c r="N146" s="6" t="n">
        <v>45614</v>
      </c>
      <c r="O146" s="6" t="n">
        <v>45610</v>
      </c>
      <c r="P146" s="6" t="n">
        <v>45610</v>
      </c>
      <c r="Q146" s="5" t="n">
        <v>329276.5643</v>
      </c>
      <c r="R146" s="5" t="n">
        <v>100</v>
      </c>
      <c r="S146" s="7" t="n">
        <v>100</v>
      </c>
      <c r="T146" s="5" t="n">
        <v>0</v>
      </c>
      <c r="U146" s="8" t="n">
        <f aca="false">(Q146*R146*S146/100)+T146</f>
        <v>32927656.43</v>
      </c>
      <c r="V146" s="9" t="n">
        <v>0.06593</v>
      </c>
      <c r="W146" s="9" t="n">
        <v>0.06593</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63</v>
      </c>
      <c r="K147" s="5" t="s">
        <v>43</v>
      </c>
      <c r="L147" s="6" t="n">
        <v>45614</v>
      </c>
      <c r="M147" s="5" t="n">
        <v>4</v>
      </c>
      <c r="N147" s="6" t="n">
        <v>45614</v>
      </c>
      <c r="O147" s="6" t="n">
        <v>45610</v>
      </c>
      <c r="P147" s="6" t="n">
        <v>45610</v>
      </c>
      <c r="Q147" s="5" t="n">
        <v>400095.0683</v>
      </c>
      <c r="R147" s="5" t="n">
        <v>100</v>
      </c>
      <c r="S147" s="7" t="n">
        <v>100</v>
      </c>
      <c r="T147" s="5" t="n">
        <v>0</v>
      </c>
      <c r="U147" s="8" t="n">
        <f aca="false">(Q147*R147*S147/100)+T147</f>
        <v>40009506.83</v>
      </c>
      <c r="V147" s="9" t="n">
        <v>0.06593</v>
      </c>
      <c r="W147" s="9" t="n">
        <v>0.06593</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63</v>
      </c>
      <c r="K148" s="5" t="s">
        <v>43</v>
      </c>
      <c r="L148" s="6" t="n">
        <v>45614</v>
      </c>
      <c r="M148" s="5" t="n">
        <v>4</v>
      </c>
      <c r="N148" s="6" t="n">
        <v>45614</v>
      </c>
      <c r="O148" s="6" t="n">
        <v>45610</v>
      </c>
      <c r="P148" s="6" t="n">
        <v>45610</v>
      </c>
      <c r="Q148" s="5" t="n">
        <v>560362.2872</v>
      </c>
      <c r="R148" s="5" t="n">
        <v>100</v>
      </c>
      <c r="S148" s="7" t="n">
        <v>100</v>
      </c>
      <c r="T148" s="5" t="n">
        <v>0</v>
      </c>
      <c r="U148" s="8" t="n">
        <f aca="false">(Q148*R148*S148/100)+T148</f>
        <v>56036228.72</v>
      </c>
      <c r="V148" s="9" t="n">
        <v>0.06593</v>
      </c>
      <c r="W148" s="9" t="n">
        <v>0.06593</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63</v>
      </c>
      <c r="K149" s="5" t="s">
        <v>43</v>
      </c>
      <c r="L149" s="6" t="n">
        <v>45614</v>
      </c>
      <c r="M149" s="5" t="n">
        <v>4</v>
      </c>
      <c r="N149" s="6" t="n">
        <v>45614</v>
      </c>
      <c r="O149" s="6" t="n">
        <v>45610</v>
      </c>
      <c r="P149" s="6" t="n">
        <v>45610</v>
      </c>
      <c r="Q149" s="5" t="n">
        <v>812198.3375</v>
      </c>
      <c r="R149" s="5" t="n">
        <v>100</v>
      </c>
      <c r="S149" s="7" t="n">
        <v>100</v>
      </c>
      <c r="T149" s="5" t="n">
        <v>0</v>
      </c>
      <c r="U149" s="8" t="n">
        <f aca="false">(Q149*R149*S149/100)+T149</f>
        <v>81219833.75</v>
      </c>
      <c r="V149" s="9" t="n">
        <v>0.06593</v>
      </c>
      <c r="W149" s="9" t="n">
        <v>0.06593</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63</v>
      </c>
      <c r="K150" s="5" t="s">
        <v>43</v>
      </c>
      <c r="L150" s="6" t="n">
        <v>45614</v>
      </c>
      <c r="M150" s="5" t="n">
        <v>4</v>
      </c>
      <c r="N150" s="6" t="n">
        <v>45614</v>
      </c>
      <c r="O150" s="6" t="n">
        <v>45610</v>
      </c>
      <c r="P150" s="6" t="n">
        <v>45610</v>
      </c>
      <c r="Q150" s="5" t="n">
        <v>4075134.9585</v>
      </c>
      <c r="R150" s="5" t="n">
        <v>100</v>
      </c>
      <c r="S150" s="7" t="n">
        <v>100</v>
      </c>
      <c r="T150" s="5" t="n">
        <v>0</v>
      </c>
      <c r="U150" s="8" t="n">
        <f aca="false">(Q150*R150*S150/100)+T150</f>
        <v>407513495.85</v>
      </c>
      <c r="V150" s="9" t="n">
        <v>0.06593</v>
      </c>
      <c r="W150" s="9" t="n">
        <v>0.06593</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64</v>
      </c>
      <c r="K151" s="5" t="s">
        <v>43</v>
      </c>
      <c r="L151" s="6" t="n">
        <v>45614</v>
      </c>
      <c r="M151" s="5" t="n">
        <v>4</v>
      </c>
      <c r="N151" s="6" t="n">
        <v>45614</v>
      </c>
      <c r="O151" s="6" t="n">
        <v>45610</v>
      </c>
      <c r="P151" s="6" t="n">
        <v>45610</v>
      </c>
      <c r="Q151" s="5" t="n">
        <v>5054.3649</v>
      </c>
      <c r="R151" s="5" t="n">
        <v>100</v>
      </c>
      <c r="S151" s="7" t="n">
        <v>100</v>
      </c>
      <c r="T151" s="5" t="n">
        <v>0</v>
      </c>
      <c r="U151" s="8" t="n">
        <f aca="false">(Q151*R151*S151/100)+T151</f>
        <v>505436.49</v>
      </c>
      <c r="V151" s="9" t="n">
        <v>0.06593</v>
      </c>
      <c r="W151" s="9" t="n">
        <v>0.06593</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64</v>
      </c>
      <c r="K152" s="5" t="s">
        <v>43</v>
      </c>
      <c r="L152" s="6" t="n">
        <v>45614</v>
      </c>
      <c r="M152" s="5" t="n">
        <v>4</v>
      </c>
      <c r="N152" s="6" t="n">
        <v>45614</v>
      </c>
      <c r="O152" s="6" t="n">
        <v>45610</v>
      </c>
      <c r="P152" s="6" t="n">
        <v>45610</v>
      </c>
      <c r="Q152" s="5" t="n">
        <v>5060.0574</v>
      </c>
      <c r="R152" s="5" t="n">
        <v>100</v>
      </c>
      <c r="S152" s="7" t="n">
        <v>100</v>
      </c>
      <c r="T152" s="5" t="n">
        <v>0</v>
      </c>
      <c r="U152" s="8" t="n">
        <f aca="false">(Q152*R152*S152/100)+T152</f>
        <v>506005.74</v>
      </c>
      <c r="V152" s="9" t="n">
        <v>0.06593</v>
      </c>
      <c r="W152" s="9" t="n">
        <v>0.06593</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64</v>
      </c>
      <c r="K153" s="5" t="s">
        <v>43</v>
      </c>
      <c r="L153" s="6" t="n">
        <v>45614</v>
      </c>
      <c r="M153" s="5" t="n">
        <v>4</v>
      </c>
      <c r="N153" s="6" t="n">
        <v>45614</v>
      </c>
      <c r="O153" s="6" t="n">
        <v>45610</v>
      </c>
      <c r="P153" s="6" t="n">
        <v>45610</v>
      </c>
      <c r="Q153" s="5" t="n">
        <v>10122.8152</v>
      </c>
      <c r="R153" s="5" t="n">
        <v>100</v>
      </c>
      <c r="S153" s="7" t="n">
        <v>100</v>
      </c>
      <c r="T153" s="5" t="n">
        <v>0</v>
      </c>
      <c r="U153" s="8" t="n">
        <f aca="false">(Q153*R153*S153/100)+T153</f>
        <v>1012281.52</v>
      </c>
      <c r="V153" s="9" t="n">
        <v>0.06593</v>
      </c>
      <c r="W153" s="9" t="n">
        <v>0.06593</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64</v>
      </c>
      <c r="K154" s="5" t="s">
        <v>43</v>
      </c>
      <c r="L154" s="6" t="n">
        <v>45614</v>
      </c>
      <c r="M154" s="5" t="n">
        <v>4</v>
      </c>
      <c r="N154" s="6" t="n">
        <v>45614</v>
      </c>
      <c r="O154" s="6" t="n">
        <v>45610</v>
      </c>
      <c r="P154" s="6" t="n">
        <v>45610</v>
      </c>
      <c r="Q154" s="5" t="n">
        <v>12300.2033</v>
      </c>
      <c r="R154" s="5" t="n">
        <v>100</v>
      </c>
      <c r="S154" s="7" t="n">
        <v>100</v>
      </c>
      <c r="T154" s="5" t="n">
        <v>0</v>
      </c>
      <c r="U154" s="8" t="n">
        <f aca="false">(Q154*R154*S154/100)+T154</f>
        <v>1230020.33</v>
      </c>
      <c r="V154" s="9" t="n">
        <v>0.06593</v>
      </c>
      <c r="W154" s="9" t="n">
        <v>0.06593</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64</v>
      </c>
      <c r="K155" s="5" t="s">
        <v>43</v>
      </c>
      <c r="L155" s="6" t="n">
        <v>45614</v>
      </c>
      <c r="M155" s="5" t="n">
        <v>4</v>
      </c>
      <c r="N155" s="6" t="n">
        <v>45614</v>
      </c>
      <c r="O155" s="6" t="n">
        <v>45610</v>
      </c>
      <c r="P155" s="6" t="n">
        <v>45610</v>
      </c>
      <c r="Q155" s="5" t="n">
        <v>17227.7209</v>
      </c>
      <c r="R155" s="5" t="n">
        <v>100</v>
      </c>
      <c r="S155" s="7" t="n">
        <v>100</v>
      </c>
      <c r="T155" s="5" t="n">
        <v>0</v>
      </c>
      <c r="U155" s="8" t="n">
        <f aca="false">(Q155*R155*S155/100)+T155</f>
        <v>1722772.09</v>
      </c>
      <c r="V155" s="9" t="n">
        <v>0.06593</v>
      </c>
      <c r="W155" s="9" t="n">
        <v>0.06593</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64</v>
      </c>
      <c r="K156" s="5" t="s">
        <v>43</v>
      </c>
      <c r="L156" s="6" t="n">
        <v>45614</v>
      </c>
      <c r="M156" s="5" t="n">
        <v>4</v>
      </c>
      <c r="N156" s="6" t="n">
        <v>45614</v>
      </c>
      <c r="O156" s="6" t="n">
        <v>45610</v>
      </c>
      <c r="P156" s="6" t="n">
        <v>45610</v>
      </c>
      <c r="Q156" s="5" t="n">
        <v>24970.5668</v>
      </c>
      <c r="R156" s="5" t="n">
        <v>100</v>
      </c>
      <c r="S156" s="7" t="n">
        <v>100</v>
      </c>
      <c r="T156" s="5" t="n">
        <v>0</v>
      </c>
      <c r="U156" s="8" t="n">
        <f aca="false">(Q156*R156*S156/100)+T156</f>
        <v>2497056.68</v>
      </c>
      <c r="V156" s="9" t="n">
        <v>0.06593</v>
      </c>
      <c r="W156" s="9" t="n">
        <v>0.06593</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64</v>
      </c>
      <c r="K157" s="5" t="s">
        <v>43</v>
      </c>
      <c r="L157" s="6" t="n">
        <v>45614</v>
      </c>
      <c r="M157" s="5" t="n">
        <v>4</v>
      </c>
      <c r="N157" s="6" t="n">
        <v>45614</v>
      </c>
      <c r="O157" s="6" t="n">
        <v>45610</v>
      </c>
      <c r="P157" s="6" t="n">
        <v>45610</v>
      </c>
      <c r="Q157" s="5" t="n">
        <v>125288.685</v>
      </c>
      <c r="R157" s="5" t="n">
        <v>100</v>
      </c>
      <c r="S157" s="7" t="n">
        <v>100</v>
      </c>
      <c r="T157" s="5" t="n">
        <v>0</v>
      </c>
      <c r="U157" s="8" t="n">
        <f aca="false">(Q157*R157*S157/100)+T157</f>
        <v>12528868.5</v>
      </c>
      <c r="V157" s="9" t="n">
        <v>0.06593</v>
      </c>
      <c r="W157" s="9" t="n">
        <v>0.06593</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65</v>
      </c>
      <c r="K158" s="5" t="s">
        <v>43</v>
      </c>
      <c r="L158" s="6" t="n">
        <v>45614</v>
      </c>
      <c r="M158" s="5" t="n">
        <v>4</v>
      </c>
      <c r="N158" s="6" t="n">
        <v>45614</v>
      </c>
      <c r="O158" s="6" t="n">
        <v>45610</v>
      </c>
      <c r="P158" s="6" t="n">
        <v>45610</v>
      </c>
      <c r="Q158" s="5" t="n">
        <v>101027.3594</v>
      </c>
      <c r="R158" s="5" t="n">
        <v>100</v>
      </c>
      <c r="S158" s="7" t="n">
        <v>100</v>
      </c>
      <c r="T158" s="5" t="n">
        <v>0</v>
      </c>
      <c r="U158" s="8" t="n">
        <f aca="false">(Q158*R158*S158/100)+T158</f>
        <v>10102735.94</v>
      </c>
      <c r="V158" s="9" t="n">
        <v>0.06593</v>
      </c>
      <c r="W158" s="9" t="n">
        <v>0.06593</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65</v>
      </c>
      <c r="K159" s="5" t="s">
        <v>43</v>
      </c>
      <c r="L159" s="6" t="n">
        <v>45614</v>
      </c>
      <c r="M159" s="5" t="n">
        <v>4</v>
      </c>
      <c r="N159" s="6" t="n">
        <v>45614</v>
      </c>
      <c r="O159" s="6" t="n">
        <v>45610</v>
      </c>
      <c r="P159" s="6" t="n">
        <v>45610</v>
      </c>
      <c r="Q159" s="5" t="n">
        <v>101141.1435</v>
      </c>
      <c r="R159" s="5" t="n">
        <v>100</v>
      </c>
      <c r="S159" s="7" t="n">
        <v>100</v>
      </c>
      <c r="T159" s="5" t="n">
        <v>0</v>
      </c>
      <c r="U159" s="8" t="n">
        <f aca="false">(Q159*R159*S159/100)+T159</f>
        <v>10114114.35</v>
      </c>
      <c r="V159" s="9" t="n">
        <v>0.06593</v>
      </c>
      <c r="W159" s="9" t="n">
        <v>0.06593</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65</v>
      </c>
      <c r="K160" s="5" t="s">
        <v>43</v>
      </c>
      <c r="L160" s="6" t="n">
        <v>45614</v>
      </c>
      <c r="M160" s="5" t="n">
        <v>4</v>
      </c>
      <c r="N160" s="6" t="n">
        <v>45614</v>
      </c>
      <c r="O160" s="6" t="n">
        <v>45610</v>
      </c>
      <c r="P160" s="6" t="n">
        <v>45610</v>
      </c>
      <c r="Q160" s="5" t="n">
        <v>202315.5805</v>
      </c>
      <c r="R160" s="5" t="n">
        <v>100</v>
      </c>
      <c r="S160" s="7" t="n">
        <v>100</v>
      </c>
      <c r="T160" s="5" t="n">
        <v>0</v>
      </c>
      <c r="U160" s="8" t="n">
        <f aca="false">(Q160*R160*S160/100)+T160</f>
        <v>20231558.05</v>
      </c>
      <c r="V160" s="9" t="n">
        <v>0.06593</v>
      </c>
      <c r="W160" s="9" t="n">
        <v>0.06593</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65</v>
      </c>
      <c r="K161" s="5" t="s">
        <v>43</v>
      </c>
      <c r="L161" s="6" t="n">
        <v>45614</v>
      </c>
      <c r="M161" s="5" t="n">
        <v>4</v>
      </c>
      <c r="N161" s="6" t="n">
        <v>45614</v>
      </c>
      <c r="O161" s="6" t="n">
        <v>45610</v>
      </c>
      <c r="P161" s="6" t="n">
        <v>45610</v>
      </c>
      <c r="Q161" s="5" t="n">
        <v>245828.0481</v>
      </c>
      <c r="R161" s="5" t="n">
        <v>100</v>
      </c>
      <c r="S161" s="7" t="n">
        <v>100</v>
      </c>
      <c r="T161" s="5" t="n">
        <v>0</v>
      </c>
      <c r="U161" s="8" t="n">
        <f aca="false">(Q161*R161*S161/100)+T161</f>
        <v>24582804.81</v>
      </c>
      <c r="V161" s="9" t="n">
        <v>0.06593</v>
      </c>
      <c r="W161" s="9" t="n">
        <v>0.06593</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65</v>
      </c>
      <c r="K162" s="5" t="s">
        <v>43</v>
      </c>
      <c r="L162" s="6" t="n">
        <v>45614</v>
      </c>
      <c r="M162" s="5" t="n">
        <v>4</v>
      </c>
      <c r="N162" s="6" t="n">
        <v>45614</v>
      </c>
      <c r="O162" s="6" t="n">
        <v>45610</v>
      </c>
      <c r="P162" s="6" t="n">
        <v>45610</v>
      </c>
      <c r="Q162" s="5" t="n">
        <v>344299.8409</v>
      </c>
      <c r="R162" s="5" t="n">
        <v>100</v>
      </c>
      <c r="S162" s="7" t="n">
        <v>100</v>
      </c>
      <c r="T162" s="5" t="n">
        <v>0</v>
      </c>
      <c r="U162" s="8" t="n">
        <f aca="false">(Q162*R162*S162/100)+T162</f>
        <v>34429984.09</v>
      </c>
      <c r="V162" s="9" t="n">
        <v>0.06593</v>
      </c>
      <c r="W162" s="9" t="n">
        <v>0.06593</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65</v>
      </c>
      <c r="K163" s="5" t="s">
        <v>43</v>
      </c>
      <c r="L163" s="6" t="n">
        <v>45614</v>
      </c>
      <c r="M163" s="5" t="n">
        <v>4</v>
      </c>
      <c r="N163" s="6" t="n">
        <v>45614</v>
      </c>
      <c r="O163" s="6" t="n">
        <v>45610</v>
      </c>
      <c r="P163" s="6" t="n">
        <v>45610</v>
      </c>
      <c r="Q163" s="5" t="n">
        <v>499033.5969</v>
      </c>
      <c r="R163" s="5" t="n">
        <v>100</v>
      </c>
      <c r="S163" s="7" t="n">
        <v>100</v>
      </c>
      <c r="T163" s="5" t="n">
        <v>0</v>
      </c>
      <c r="U163" s="8" t="n">
        <f aca="false">(Q163*R163*S163/100)+T163</f>
        <v>49903359.69</v>
      </c>
      <c r="V163" s="9" t="n">
        <v>0.06593</v>
      </c>
      <c r="W163" s="9" t="n">
        <v>0.06593</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65</v>
      </c>
      <c r="K164" s="5" t="s">
        <v>43</v>
      </c>
      <c r="L164" s="6" t="n">
        <v>45614</v>
      </c>
      <c r="M164" s="5" t="n">
        <v>4</v>
      </c>
      <c r="N164" s="6" t="n">
        <v>45614</v>
      </c>
      <c r="O164" s="6" t="n">
        <v>45610</v>
      </c>
      <c r="P164" s="6" t="n">
        <v>45610</v>
      </c>
      <c r="Q164" s="5" t="n">
        <v>2503861.0136</v>
      </c>
      <c r="R164" s="5" t="n">
        <v>100</v>
      </c>
      <c r="S164" s="7" t="n">
        <v>100</v>
      </c>
      <c r="T164" s="5" t="n">
        <v>0</v>
      </c>
      <c r="U164" s="8" t="n">
        <f aca="false">(Q164*R164*S164/100)+T164</f>
        <v>250386101.36</v>
      </c>
      <c r="V164" s="9" t="n">
        <v>0.06593</v>
      </c>
      <c r="W164" s="9" t="n">
        <v>0.06593</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66</v>
      </c>
      <c r="K165" s="5" t="s">
        <v>43</v>
      </c>
      <c r="L165" s="6" t="n">
        <v>45614</v>
      </c>
      <c r="M165" s="5" t="n">
        <v>4</v>
      </c>
      <c r="N165" s="6" t="n">
        <v>45614</v>
      </c>
      <c r="O165" s="6" t="n">
        <v>45610</v>
      </c>
      <c r="P165" s="6" t="n">
        <v>45610</v>
      </c>
      <c r="Q165" s="5" t="n">
        <v>21902.9366</v>
      </c>
      <c r="R165" s="5" t="n">
        <v>100</v>
      </c>
      <c r="S165" s="7" t="n">
        <v>100</v>
      </c>
      <c r="T165" s="5" t="n">
        <v>0</v>
      </c>
      <c r="U165" s="8" t="n">
        <f aca="false">(Q165*R165*S165/100)+T165</f>
        <v>2190293.66</v>
      </c>
      <c r="V165" s="9" t="n">
        <v>0.06593</v>
      </c>
      <c r="W165" s="9" t="n">
        <v>0.06593</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66</v>
      </c>
      <c r="K166" s="5" t="s">
        <v>43</v>
      </c>
      <c r="L166" s="6" t="n">
        <v>45614</v>
      </c>
      <c r="M166" s="5" t="n">
        <v>4</v>
      </c>
      <c r="N166" s="6" t="n">
        <v>45614</v>
      </c>
      <c r="O166" s="6" t="n">
        <v>45610</v>
      </c>
      <c r="P166" s="6" t="n">
        <v>45610</v>
      </c>
      <c r="Q166" s="5" t="n">
        <v>21927.6052</v>
      </c>
      <c r="R166" s="5" t="n">
        <v>100</v>
      </c>
      <c r="S166" s="7" t="n">
        <v>100</v>
      </c>
      <c r="T166" s="5" t="n">
        <v>0</v>
      </c>
      <c r="U166" s="8" t="n">
        <f aca="false">(Q166*R166*S166/100)+T166</f>
        <v>2192760.52</v>
      </c>
      <c r="V166" s="9" t="n">
        <v>0.06593</v>
      </c>
      <c r="W166" s="9" t="n">
        <v>0.06593</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66</v>
      </c>
      <c r="K167" s="5" t="s">
        <v>43</v>
      </c>
      <c r="L167" s="6" t="n">
        <v>45614</v>
      </c>
      <c r="M167" s="5" t="n">
        <v>4</v>
      </c>
      <c r="N167" s="6" t="n">
        <v>45614</v>
      </c>
      <c r="O167" s="6" t="n">
        <v>45610</v>
      </c>
      <c r="P167" s="6" t="n">
        <v>45610</v>
      </c>
      <c r="Q167" s="5" t="n">
        <v>43863.4632</v>
      </c>
      <c r="R167" s="5" t="n">
        <v>100</v>
      </c>
      <c r="S167" s="7" t="n">
        <v>100</v>
      </c>
      <c r="T167" s="5" t="n">
        <v>0</v>
      </c>
      <c r="U167" s="8" t="n">
        <f aca="false">(Q167*R167*S167/100)+T167</f>
        <v>4386346.32</v>
      </c>
      <c r="V167" s="9" t="n">
        <v>0.06593</v>
      </c>
      <c r="W167" s="9" t="n">
        <v>0.06593</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66</v>
      </c>
      <c r="K168" s="5" t="s">
        <v>43</v>
      </c>
      <c r="L168" s="6" t="n">
        <v>45614</v>
      </c>
      <c r="M168" s="5" t="n">
        <v>4</v>
      </c>
      <c r="N168" s="6" t="n">
        <v>45614</v>
      </c>
      <c r="O168" s="6" t="n">
        <v>45610</v>
      </c>
      <c r="P168" s="6" t="n">
        <v>45610</v>
      </c>
      <c r="Q168" s="5" t="n">
        <v>53297.5284</v>
      </c>
      <c r="R168" s="5" t="n">
        <v>100</v>
      </c>
      <c r="S168" s="7" t="n">
        <v>100</v>
      </c>
      <c r="T168" s="5" t="n">
        <v>0</v>
      </c>
      <c r="U168" s="8" t="n">
        <f aca="false">(Q168*R168*S168/100)+T168</f>
        <v>5329752.84</v>
      </c>
      <c r="V168" s="9" t="n">
        <v>0.06593</v>
      </c>
      <c r="W168" s="9" t="n">
        <v>0.06593</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66</v>
      </c>
      <c r="K169" s="5" t="s">
        <v>43</v>
      </c>
      <c r="L169" s="6" t="n">
        <v>45614</v>
      </c>
      <c r="M169" s="5" t="n">
        <v>4</v>
      </c>
      <c r="N169" s="6" t="n">
        <v>45614</v>
      </c>
      <c r="O169" s="6" t="n">
        <v>45610</v>
      </c>
      <c r="P169" s="6" t="n">
        <v>45610</v>
      </c>
      <c r="Q169" s="5" t="n">
        <v>74646.4136</v>
      </c>
      <c r="R169" s="5" t="n">
        <v>100</v>
      </c>
      <c r="S169" s="7" t="n">
        <v>100</v>
      </c>
      <c r="T169" s="5" t="n">
        <v>0</v>
      </c>
      <c r="U169" s="8" t="n">
        <f aca="false">(Q169*R169*S169/100)+T169</f>
        <v>7464641.36</v>
      </c>
      <c r="V169" s="9" t="n">
        <v>0.06593</v>
      </c>
      <c r="W169" s="9" t="n">
        <v>0.06593</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66</v>
      </c>
      <c r="K170" s="5" t="s">
        <v>43</v>
      </c>
      <c r="L170" s="6" t="n">
        <v>45614</v>
      </c>
      <c r="M170" s="5" t="n">
        <v>4</v>
      </c>
      <c r="N170" s="6" t="n">
        <v>45614</v>
      </c>
      <c r="O170" s="6" t="n">
        <v>45610</v>
      </c>
      <c r="P170" s="6" t="n">
        <v>45610</v>
      </c>
      <c r="Q170" s="5" t="n">
        <v>108194.5593</v>
      </c>
      <c r="R170" s="5" t="n">
        <v>100</v>
      </c>
      <c r="S170" s="7" t="n">
        <v>100</v>
      </c>
      <c r="T170" s="5" t="n">
        <v>0</v>
      </c>
      <c r="U170" s="8" t="n">
        <f aca="false">(Q170*R170*S170/100)+T170</f>
        <v>10819455.93</v>
      </c>
      <c r="V170" s="9" t="n">
        <v>0.06593</v>
      </c>
      <c r="W170" s="9" t="n">
        <v>0.06593</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66</v>
      </c>
      <c r="K171" s="5" t="s">
        <v>43</v>
      </c>
      <c r="L171" s="6" t="n">
        <v>45614</v>
      </c>
      <c r="M171" s="5" t="n">
        <v>4</v>
      </c>
      <c r="N171" s="6" t="n">
        <v>45614</v>
      </c>
      <c r="O171" s="6" t="n">
        <v>45610</v>
      </c>
      <c r="P171" s="6" t="n">
        <v>45610</v>
      </c>
      <c r="Q171" s="5" t="n">
        <v>542857.8743</v>
      </c>
      <c r="R171" s="5" t="n">
        <v>100</v>
      </c>
      <c r="S171" s="7" t="n">
        <v>100</v>
      </c>
      <c r="T171" s="5" t="n">
        <v>0</v>
      </c>
      <c r="U171" s="8" t="n">
        <f aca="false">(Q171*R171*S171/100)+T171</f>
        <v>54285787.43</v>
      </c>
      <c r="V171" s="9" t="n">
        <v>0.06593</v>
      </c>
      <c r="W171" s="9" t="n">
        <v>0.06593</v>
      </c>
      <c r="X171" s="5" t="s">
        <v>44</v>
      </c>
      <c r="Y171" s="5"/>
      <c r="Z171" s="5"/>
      <c r="AA171" s="5"/>
      <c r="AB171" s="5"/>
      <c r="AC171" s="5"/>
    </row>
    <row r="172" customFormat="false" ht="12.5" hidden="false" customHeight="false" outlineLevel="0" collapsed="false">
      <c r="A172" s="5" t="n">
        <v>162</v>
      </c>
      <c r="B172" s="5" t="s">
        <v>67</v>
      </c>
      <c r="C172" s="5" t="s">
        <v>37</v>
      </c>
      <c r="D172" s="5" t="s">
        <v>68</v>
      </c>
      <c r="E172" s="5" t="s">
        <v>37</v>
      </c>
      <c r="F172" s="5" t="s">
        <v>37</v>
      </c>
      <c r="G172" s="5" t="s">
        <v>39</v>
      </c>
      <c r="H172" s="5" t="s">
        <v>40</v>
      </c>
      <c r="I172" s="5" t="s">
        <v>41</v>
      </c>
      <c r="J172" s="5" t="s">
        <v>47</v>
      </c>
      <c r="K172" s="5" t="s">
        <v>43</v>
      </c>
      <c r="L172" s="6" t="n">
        <v>45614</v>
      </c>
      <c r="M172" s="5" t="n">
        <v>4</v>
      </c>
      <c r="N172" s="6" t="n">
        <v>45614</v>
      </c>
      <c r="O172" s="6" t="n">
        <v>45610</v>
      </c>
      <c r="P172" s="6" t="n">
        <v>45610</v>
      </c>
      <c r="Q172" s="5" t="n">
        <v>1461.36</v>
      </c>
      <c r="R172" s="5" t="n">
        <v>100</v>
      </c>
      <c r="S172" s="7" t="n">
        <v>99.933229</v>
      </c>
      <c r="T172" s="5" t="n">
        <v>0</v>
      </c>
      <c r="U172" s="8" t="n">
        <f aca="false">(Q172*R172*S172/100)+T172</f>
        <v>146038.42353144</v>
      </c>
      <c r="V172" s="9" t="n">
        <v>0.061</v>
      </c>
      <c r="W172" s="9" t="n">
        <v>0.061</v>
      </c>
      <c r="X172" s="5" t="s">
        <v>44</v>
      </c>
      <c r="Y172" s="5"/>
      <c r="Z172" s="5"/>
      <c r="AA172" s="5"/>
      <c r="AB172" s="5"/>
      <c r="AC172" s="5"/>
    </row>
    <row r="173" customFormat="false" ht="12.5" hidden="false" customHeight="false" outlineLevel="0" collapsed="false">
      <c r="A173" s="5" t="n">
        <v>163</v>
      </c>
      <c r="B173" s="5" t="s">
        <v>67</v>
      </c>
      <c r="C173" s="5" t="s">
        <v>37</v>
      </c>
      <c r="D173" s="5" t="s">
        <v>68</v>
      </c>
      <c r="E173" s="5" t="s">
        <v>37</v>
      </c>
      <c r="F173" s="5" t="s">
        <v>37</v>
      </c>
      <c r="G173" s="5" t="s">
        <v>39</v>
      </c>
      <c r="H173" s="5" t="s">
        <v>40</v>
      </c>
      <c r="I173" s="5" t="s">
        <v>41</v>
      </c>
      <c r="J173" s="5" t="s">
        <v>47</v>
      </c>
      <c r="K173" s="5" t="s">
        <v>43</v>
      </c>
      <c r="L173" s="6" t="n">
        <v>45614</v>
      </c>
      <c r="M173" s="5" t="n">
        <v>4</v>
      </c>
      <c r="N173" s="6" t="n">
        <v>45614</v>
      </c>
      <c r="O173" s="6" t="n">
        <v>45610</v>
      </c>
      <c r="P173" s="6" t="n">
        <v>45610</v>
      </c>
      <c r="Q173" s="5" t="n">
        <v>958.27</v>
      </c>
      <c r="R173" s="5" t="n">
        <v>100</v>
      </c>
      <c r="S173" s="7" t="n">
        <v>99.933111</v>
      </c>
      <c r="T173" s="5" t="n">
        <v>0</v>
      </c>
      <c r="U173" s="8" t="n">
        <f aca="false">(Q173*R173*S173/100)+T173</f>
        <v>95762.90227797</v>
      </c>
      <c r="V173" s="9" t="n">
        <v>0.061</v>
      </c>
      <c r="W173" s="9" t="n">
        <v>0.061</v>
      </c>
      <c r="X173" s="5" t="s">
        <v>44</v>
      </c>
      <c r="Y173" s="5"/>
      <c r="Z173" s="5"/>
      <c r="AA173" s="5"/>
      <c r="AB173" s="5"/>
      <c r="AC173" s="5"/>
    </row>
    <row r="174" customFormat="false" ht="12.5" hidden="false" customHeight="false" outlineLevel="0" collapsed="false">
      <c r="A174" s="5" t="n">
        <v>164</v>
      </c>
      <c r="B174" s="5" t="s">
        <v>67</v>
      </c>
      <c r="C174" s="5" t="s">
        <v>37</v>
      </c>
      <c r="D174" s="5" t="s">
        <v>68</v>
      </c>
      <c r="E174" s="5" t="s">
        <v>37</v>
      </c>
      <c r="F174" s="5" t="s">
        <v>37</v>
      </c>
      <c r="G174" s="5" t="s">
        <v>39</v>
      </c>
      <c r="H174" s="5" t="s">
        <v>40</v>
      </c>
      <c r="I174" s="5" t="s">
        <v>41</v>
      </c>
      <c r="J174" s="5" t="s">
        <v>61</v>
      </c>
      <c r="K174" s="5" t="s">
        <v>43</v>
      </c>
      <c r="L174" s="6" t="n">
        <v>45614</v>
      </c>
      <c r="M174" s="5" t="n">
        <v>4</v>
      </c>
      <c r="N174" s="6" t="n">
        <v>45614</v>
      </c>
      <c r="O174" s="6" t="n">
        <v>45610</v>
      </c>
      <c r="P174" s="6" t="n">
        <v>45610</v>
      </c>
      <c r="Q174" s="5" t="n">
        <v>32711.2</v>
      </c>
      <c r="R174" s="5" t="n">
        <v>100</v>
      </c>
      <c r="S174" s="7" t="n">
        <v>99.933189</v>
      </c>
      <c r="T174" s="5" t="n">
        <v>0</v>
      </c>
      <c r="U174" s="8" t="n">
        <f aca="false">(Q174*R174*S174/100)+T174</f>
        <v>3268934.5320168</v>
      </c>
      <c r="V174" s="9" t="n">
        <v>0.061</v>
      </c>
      <c r="W174" s="9" t="n">
        <v>0.061</v>
      </c>
      <c r="X174" s="5" t="s">
        <v>44</v>
      </c>
      <c r="Y174" s="5"/>
      <c r="Z174" s="5"/>
      <c r="AA174" s="5"/>
      <c r="AB174" s="5"/>
      <c r="AC174" s="5"/>
    </row>
    <row r="175" customFormat="false" ht="12.5" hidden="false" customHeight="false" outlineLevel="0" collapsed="false">
      <c r="A175" s="5" t="n">
        <v>165</v>
      </c>
      <c r="B175" s="5" t="s">
        <v>67</v>
      </c>
      <c r="C175" s="5" t="s">
        <v>37</v>
      </c>
      <c r="D175" s="5" t="s">
        <v>68</v>
      </c>
      <c r="E175" s="5" t="s">
        <v>37</v>
      </c>
      <c r="F175" s="5" t="s">
        <v>37</v>
      </c>
      <c r="G175" s="5" t="s">
        <v>39</v>
      </c>
      <c r="H175" s="5" t="s">
        <v>40</v>
      </c>
      <c r="I175" s="5" t="s">
        <v>41</v>
      </c>
      <c r="J175" s="5" t="s">
        <v>61</v>
      </c>
      <c r="K175" s="5" t="s">
        <v>43</v>
      </c>
      <c r="L175" s="6" t="n">
        <v>45614</v>
      </c>
      <c r="M175" s="5" t="n">
        <v>4</v>
      </c>
      <c r="N175" s="6" t="n">
        <v>45614</v>
      </c>
      <c r="O175" s="6" t="n">
        <v>45610</v>
      </c>
      <c r="P175" s="6" t="n">
        <v>45610</v>
      </c>
      <c r="Q175" s="5" t="n">
        <v>49884.58</v>
      </c>
      <c r="R175" s="5" t="n">
        <v>100</v>
      </c>
      <c r="S175" s="7" t="n">
        <v>99.933189</v>
      </c>
      <c r="T175" s="5" t="n">
        <v>0</v>
      </c>
      <c r="U175" s="8" t="n">
        <f aca="false">(Q175*R175*S175/100)+T175</f>
        <v>4985125.16132562</v>
      </c>
      <c r="V175" s="9" t="n">
        <v>0.061</v>
      </c>
      <c r="W175" s="9" t="n">
        <v>0.061</v>
      </c>
      <c r="X175" s="5" t="s">
        <v>44</v>
      </c>
      <c r="Y175" s="5"/>
      <c r="Z175" s="5"/>
      <c r="AA175" s="5"/>
      <c r="AB175" s="5"/>
      <c r="AC175" s="5"/>
    </row>
    <row r="176" customFormat="false" ht="12.5" hidden="false" customHeight="false" outlineLevel="0" collapsed="false">
      <c r="A176" s="5" t="n">
        <v>166</v>
      </c>
      <c r="B176" s="5" t="s">
        <v>67</v>
      </c>
      <c r="C176" s="5" t="s">
        <v>37</v>
      </c>
      <c r="D176" s="5" t="s">
        <v>68</v>
      </c>
      <c r="E176" s="5" t="s">
        <v>37</v>
      </c>
      <c r="F176" s="5" t="s">
        <v>37</v>
      </c>
      <c r="G176" s="5" t="s">
        <v>39</v>
      </c>
      <c r="H176" s="5" t="s">
        <v>40</v>
      </c>
      <c r="I176" s="5" t="s">
        <v>41</v>
      </c>
      <c r="J176" s="5" t="s">
        <v>48</v>
      </c>
      <c r="K176" s="5" t="s">
        <v>43</v>
      </c>
      <c r="L176" s="6" t="n">
        <v>45614</v>
      </c>
      <c r="M176" s="5" t="n">
        <v>4</v>
      </c>
      <c r="N176" s="6" t="n">
        <v>45614</v>
      </c>
      <c r="O176" s="6" t="n">
        <v>45610</v>
      </c>
      <c r="P176" s="6" t="n">
        <v>45610</v>
      </c>
      <c r="Q176" s="5" t="n">
        <v>15945.8</v>
      </c>
      <c r="R176" s="5" t="n">
        <v>100</v>
      </c>
      <c r="S176" s="7" t="n">
        <v>99.933224</v>
      </c>
      <c r="T176" s="5" t="n">
        <v>0</v>
      </c>
      <c r="U176" s="8" t="n">
        <f aca="false">(Q176*R176*S176/100)+T176</f>
        <v>1593515.2032592</v>
      </c>
      <c r="V176" s="9" t="n">
        <v>0.061</v>
      </c>
      <c r="W176" s="9" t="n">
        <v>0.061</v>
      </c>
      <c r="X176" s="5" t="s">
        <v>44</v>
      </c>
      <c r="Y176" s="5"/>
      <c r="Z176" s="5"/>
      <c r="AA176" s="5"/>
      <c r="AB176" s="5"/>
      <c r="AC176" s="5"/>
    </row>
    <row r="177" customFormat="false" ht="12.5" hidden="false" customHeight="false" outlineLevel="0" collapsed="false">
      <c r="A177" s="5" t="n">
        <v>167</v>
      </c>
      <c r="B177" s="5" t="s">
        <v>67</v>
      </c>
      <c r="C177" s="5" t="s">
        <v>37</v>
      </c>
      <c r="D177" s="5" t="s">
        <v>68</v>
      </c>
      <c r="E177" s="5" t="s">
        <v>37</v>
      </c>
      <c r="F177" s="5" t="s">
        <v>37</v>
      </c>
      <c r="G177" s="5" t="s">
        <v>39</v>
      </c>
      <c r="H177" s="5" t="s">
        <v>40</v>
      </c>
      <c r="I177" s="5" t="s">
        <v>41</v>
      </c>
      <c r="J177" s="5" t="s">
        <v>48</v>
      </c>
      <c r="K177" s="5" t="s">
        <v>43</v>
      </c>
      <c r="L177" s="6" t="n">
        <v>45614</v>
      </c>
      <c r="M177" s="5" t="n">
        <v>4</v>
      </c>
      <c r="N177" s="6" t="n">
        <v>45614</v>
      </c>
      <c r="O177" s="6" t="n">
        <v>45610</v>
      </c>
      <c r="P177" s="6" t="n">
        <v>45610</v>
      </c>
      <c r="Q177" s="5" t="n">
        <v>24317.35</v>
      </c>
      <c r="R177" s="5" t="n">
        <v>100</v>
      </c>
      <c r="S177" s="7" t="n">
        <v>99.933204</v>
      </c>
      <c r="T177" s="5" t="n">
        <v>0</v>
      </c>
      <c r="U177" s="8" t="n">
        <f aca="false">(Q177*R177*S177/100)+T177</f>
        <v>2430110.6982894</v>
      </c>
      <c r="V177" s="9" t="n">
        <v>0.061</v>
      </c>
      <c r="W177" s="9" t="n">
        <v>0.061</v>
      </c>
      <c r="X177" s="5" t="s">
        <v>44</v>
      </c>
      <c r="Y177" s="5"/>
      <c r="Z177" s="5"/>
      <c r="AA177" s="5"/>
      <c r="AB177" s="5"/>
      <c r="AC177" s="5"/>
    </row>
    <row r="178" customFormat="false" ht="12.5" hidden="false" customHeight="false" outlineLevel="0" collapsed="false">
      <c r="A178" s="5" t="n">
        <v>168</v>
      </c>
      <c r="B178" s="5" t="s">
        <v>67</v>
      </c>
      <c r="C178" s="5" t="s">
        <v>37</v>
      </c>
      <c r="D178" s="5" t="s">
        <v>68</v>
      </c>
      <c r="E178" s="5" t="s">
        <v>37</v>
      </c>
      <c r="F178" s="5" t="s">
        <v>37</v>
      </c>
      <c r="G178" s="5" t="s">
        <v>39</v>
      </c>
      <c r="H178" s="5" t="s">
        <v>40</v>
      </c>
      <c r="I178" s="5" t="s">
        <v>41</v>
      </c>
      <c r="J178" s="5" t="s">
        <v>53</v>
      </c>
      <c r="K178" s="5" t="s">
        <v>43</v>
      </c>
      <c r="L178" s="6" t="n">
        <v>45614</v>
      </c>
      <c r="M178" s="5" t="n">
        <v>4</v>
      </c>
      <c r="N178" s="6" t="n">
        <v>45614</v>
      </c>
      <c r="O178" s="6" t="n">
        <v>45610</v>
      </c>
      <c r="P178" s="6" t="n">
        <v>45610</v>
      </c>
      <c r="Q178" s="5" t="n">
        <v>23149.85</v>
      </c>
      <c r="R178" s="5" t="n">
        <v>100</v>
      </c>
      <c r="S178" s="7" t="n">
        <v>99.933214</v>
      </c>
      <c r="T178" s="5" t="n">
        <v>0</v>
      </c>
      <c r="U178" s="8" t="n">
        <f aca="false">(Q178*R178*S178/100)+T178</f>
        <v>2313438.9141179</v>
      </c>
      <c r="V178" s="9" t="n">
        <v>0.061</v>
      </c>
      <c r="W178" s="9" t="n">
        <v>0.061</v>
      </c>
      <c r="X178" s="5" t="s">
        <v>44</v>
      </c>
      <c r="Y178" s="5"/>
      <c r="Z178" s="5"/>
      <c r="AA178" s="5"/>
      <c r="AB178" s="5"/>
      <c r="AC178" s="5"/>
    </row>
    <row r="179" customFormat="false" ht="12.5" hidden="false" customHeight="false" outlineLevel="0" collapsed="false">
      <c r="A179" s="5" t="n">
        <v>169</v>
      </c>
      <c r="B179" s="5" t="s">
        <v>67</v>
      </c>
      <c r="C179" s="5" t="s">
        <v>37</v>
      </c>
      <c r="D179" s="5" t="s">
        <v>68</v>
      </c>
      <c r="E179" s="5" t="s">
        <v>37</v>
      </c>
      <c r="F179" s="5" t="s">
        <v>37</v>
      </c>
      <c r="G179" s="5" t="s">
        <v>39</v>
      </c>
      <c r="H179" s="5" t="s">
        <v>40</v>
      </c>
      <c r="I179" s="5" t="s">
        <v>41</v>
      </c>
      <c r="J179" s="5" t="s">
        <v>53</v>
      </c>
      <c r="K179" s="5" t="s">
        <v>43</v>
      </c>
      <c r="L179" s="6" t="n">
        <v>45614</v>
      </c>
      <c r="M179" s="5" t="n">
        <v>4</v>
      </c>
      <c r="N179" s="6" t="n">
        <v>45614</v>
      </c>
      <c r="O179" s="6" t="n">
        <v>45610</v>
      </c>
      <c r="P179" s="6" t="n">
        <v>45610</v>
      </c>
      <c r="Q179" s="5" t="n">
        <v>35303.53</v>
      </c>
      <c r="R179" s="5" t="n">
        <v>100</v>
      </c>
      <c r="S179" s="7" t="n">
        <v>99.933189</v>
      </c>
      <c r="T179" s="5" t="n">
        <v>0</v>
      </c>
      <c r="U179" s="8" t="n">
        <f aca="false">(Q179*R179*S179/100)+T179</f>
        <v>3527994.33585717</v>
      </c>
      <c r="V179" s="9" t="n">
        <v>0.061</v>
      </c>
      <c r="W179" s="9" t="n">
        <v>0.061</v>
      </c>
      <c r="X179" s="5" t="s">
        <v>44</v>
      </c>
      <c r="Y179" s="5"/>
      <c r="Z179" s="5"/>
      <c r="AA179" s="5"/>
      <c r="AB179" s="5"/>
      <c r="AC179" s="5"/>
    </row>
    <row r="180" customFormat="false" ht="12.5" hidden="false" customHeight="false" outlineLevel="0" collapsed="false">
      <c r="A180" s="5" t="n">
        <v>170</v>
      </c>
      <c r="B180" s="5" t="s">
        <v>67</v>
      </c>
      <c r="C180" s="5" t="s">
        <v>37</v>
      </c>
      <c r="D180" s="5" t="s">
        <v>68</v>
      </c>
      <c r="E180" s="5" t="s">
        <v>37</v>
      </c>
      <c r="F180" s="5" t="s">
        <v>37</v>
      </c>
      <c r="G180" s="5" t="s">
        <v>39</v>
      </c>
      <c r="H180" s="5" t="s">
        <v>40</v>
      </c>
      <c r="I180" s="5" t="s">
        <v>41</v>
      </c>
      <c r="J180" s="5" t="s">
        <v>46</v>
      </c>
      <c r="K180" s="5" t="s">
        <v>43</v>
      </c>
      <c r="L180" s="6" t="n">
        <v>45614</v>
      </c>
      <c r="M180" s="5" t="n">
        <v>4</v>
      </c>
      <c r="N180" s="6" t="n">
        <v>45614</v>
      </c>
      <c r="O180" s="6" t="n">
        <v>45610</v>
      </c>
      <c r="P180" s="6" t="n">
        <v>45610</v>
      </c>
      <c r="Q180" s="5" t="n">
        <v>41073.33</v>
      </c>
      <c r="R180" s="5" t="n">
        <v>100</v>
      </c>
      <c r="S180" s="7" t="n">
        <v>99.933191</v>
      </c>
      <c r="T180" s="5" t="n">
        <v>0</v>
      </c>
      <c r="U180" s="8" t="n">
        <f aca="false">(Q180*R180*S180/100)+T180</f>
        <v>4104588.93189603</v>
      </c>
      <c r="V180" s="9" t="n">
        <v>0.061</v>
      </c>
      <c r="W180" s="9" t="n">
        <v>0.061</v>
      </c>
      <c r="X180" s="5" t="s">
        <v>44</v>
      </c>
      <c r="Y180" s="5"/>
      <c r="Z180" s="5"/>
      <c r="AA180" s="5"/>
      <c r="AB180" s="5"/>
      <c r="AC180" s="5"/>
    </row>
    <row r="181" customFormat="false" ht="12.5" hidden="false" customHeight="false" outlineLevel="0" collapsed="false">
      <c r="A181" s="5" t="n">
        <v>171</v>
      </c>
      <c r="B181" s="5" t="s">
        <v>67</v>
      </c>
      <c r="C181" s="5" t="s">
        <v>37</v>
      </c>
      <c r="D181" s="5" t="s">
        <v>68</v>
      </c>
      <c r="E181" s="5" t="s">
        <v>37</v>
      </c>
      <c r="F181" s="5" t="s">
        <v>37</v>
      </c>
      <c r="G181" s="5" t="s">
        <v>39</v>
      </c>
      <c r="H181" s="5" t="s">
        <v>40</v>
      </c>
      <c r="I181" s="5" t="s">
        <v>41</v>
      </c>
      <c r="J181" s="5" t="s">
        <v>46</v>
      </c>
      <c r="K181" s="5" t="s">
        <v>43</v>
      </c>
      <c r="L181" s="6" t="n">
        <v>45614</v>
      </c>
      <c r="M181" s="5" t="n">
        <v>4</v>
      </c>
      <c r="N181" s="6" t="n">
        <v>45614</v>
      </c>
      <c r="O181" s="6" t="n">
        <v>45610</v>
      </c>
      <c r="P181" s="6" t="n">
        <v>45610</v>
      </c>
      <c r="Q181" s="5" t="n">
        <v>26933.33</v>
      </c>
      <c r="R181" s="5" t="n">
        <v>100</v>
      </c>
      <c r="S181" s="7" t="n">
        <v>99.933196</v>
      </c>
      <c r="T181" s="5" t="n">
        <v>0</v>
      </c>
      <c r="U181" s="8" t="n">
        <f aca="false">(Q181*R181*S181/100)+T181</f>
        <v>2691533.74582268</v>
      </c>
      <c r="V181" s="9" t="n">
        <v>0.061</v>
      </c>
      <c r="W181" s="9" t="n">
        <v>0.061</v>
      </c>
      <c r="X181" s="5" t="s">
        <v>44</v>
      </c>
      <c r="Y181" s="5"/>
      <c r="Z181" s="5"/>
      <c r="AA181" s="5"/>
      <c r="AB181" s="5"/>
      <c r="AC181" s="5"/>
    </row>
    <row r="182" customFormat="false" ht="12.5" hidden="false" customHeight="false" outlineLevel="0" collapsed="false">
      <c r="A182" s="5" t="n">
        <v>172</v>
      </c>
      <c r="B182" s="5" t="s">
        <v>67</v>
      </c>
      <c r="C182" s="5" t="s">
        <v>37</v>
      </c>
      <c r="D182" s="5" t="s">
        <v>68</v>
      </c>
      <c r="E182" s="5" t="s">
        <v>37</v>
      </c>
      <c r="F182" s="5" t="s">
        <v>37</v>
      </c>
      <c r="G182" s="5" t="s">
        <v>39</v>
      </c>
      <c r="H182" s="5" t="s">
        <v>40</v>
      </c>
      <c r="I182" s="5" t="s">
        <v>41</v>
      </c>
      <c r="J182" s="5" t="s">
        <v>66</v>
      </c>
      <c r="K182" s="5" t="s">
        <v>43</v>
      </c>
      <c r="L182" s="6" t="n">
        <v>45614</v>
      </c>
      <c r="M182" s="5" t="n">
        <v>4</v>
      </c>
      <c r="N182" s="6" t="n">
        <v>45614</v>
      </c>
      <c r="O182" s="6" t="n">
        <v>45610</v>
      </c>
      <c r="P182" s="6" t="n">
        <v>45610</v>
      </c>
      <c r="Q182" s="5" t="n">
        <v>21195.67</v>
      </c>
      <c r="R182" s="5" t="n">
        <v>100</v>
      </c>
      <c r="S182" s="7" t="n">
        <v>99.933185</v>
      </c>
      <c r="T182" s="5" t="n">
        <v>0</v>
      </c>
      <c r="U182" s="8" t="n">
        <f aca="false">(Q182*R182*S182/100)+T182</f>
        <v>2118150.81130895</v>
      </c>
      <c r="V182" s="9" t="n">
        <v>0.061</v>
      </c>
      <c r="W182" s="9" t="n">
        <v>0.061</v>
      </c>
      <c r="X182" s="5" t="s">
        <v>44</v>
      </c>
      <c r="Y182" s="5"/>
      <c r="Z182" s="5"/>
      <c r="AA182" s="5"/>
      <c r="AB182" s="5"/>
      <c r="AC182" s="5"/>
    </row>
    <row r="183" customFormat="false" ht="12.5" hidden="false" customHeight="false" outlineLevel="0" collapsed="false">
      <c r="A183" s="5" t="n">
        <v>173</v>
      </c>
      <c r="B183" s="5" t="s">
        <v>67</v>
      </c>
      <c r="C183" s="5" t="s">
        <v>37</v>
      </c>
      <c r="D183" s="5" t="s">
        <v>68</v>
      </c>
      <c r="E183" s="5" t="s">
        <v>37</v>
      </c>
      <c r="F183" s="5" t="s">
        <v>37</v>
      </c>
      <c r="G183" s="5" t="s">
        <v>39</v>
      </c>
      <c r="H183" s="5" t="s">
        <v>40</v>
      </c>
      <c r="I183" s="5" t="s">
        <v>41</v>
      </c>
      <c r="J183" s="5" t="s">
        <v>66</v>
      </c>
      <c r="K183" s="5" t="s">
        <v>43</v>
      </c>
      <c r="L183" s="6" t="n">
        <v>45614</v>
      </c>
      <c r="M183" s="5" t="n">
        <v>4</v>
      </c>
      <c r="N183" s="6" t="n">
        <v>45614</v>
      </c>
      <c r="O183" s="6" t="n">
        <v>45610</v>
      </c>
      <c r="P183" s="6" t="n">
        <v>45610</v>
      </c>
      <c r="Q183" s="5" t="n">
        <v>32323.39</v>
      </c>
      <c r="R183" s="5" t="n">
        <v>100</v>
      </c>
      <c r="S183" s="7" t="n">
        <v>99.933206</v>
      </c>
      <c r="T183" s="5" t="n">
        <v>0</v>
      </c>
      <c r="U183" s="8" t="n">
        <f aca="false">(Q183*R183*S183/100)+T183</f>
        <v>3230179.99148834</v>
      </c>
      <c r="V183" s="9" t="n">
        <v>0.061</v>
      </c>
      <c r="W183" s="9" t="n">
        <v>0.061</v>
      </c>
      <c r="X183" s="5" t="s">
        <v>44</v>
      </c>
      <c r="Y183" s="5"/>
      <c r="Z183" s="5"/>
      <c r="AA183" s="5"/>
      <c r="AB183" s="5"/>
      <c r="AC183" s="5"/>
    </row>
    <row r="184" customFormat="false" ht="12.5" hidden="false" customHeight="false" outlineLevel="0" collapsed="false">
      <c r="A184" s="5" t="n">
        <v>174</v>
      </c>
      <c r="B184" s="5" t="s">
        <v>67</v>
      </c>
      <c r="C184" s="5" t="s">
        <v>37</v>
      </c>
      <c r="D184" s="5" t="s">
        <v>68</v>
      </c>
      <c r="E184" s="5" t="s">
        <v>37</v>
      </c>
      <c r="F184" s="5" t="s">
        <v>37</v>
      </c>
      <c r="G184" s="5" t="s">
        <v>39</v>
      </c>
      <c r="H184" s="5" t="s">
        <v>40</v>
      </c>
      <c r="I184" s="5" t="s">
        <v>41</v>
      </c>
      <c r="J184" s="5" t="s">
        <v>42</v>
      </c>
      <c r="K184" s="5" t="s">
        <v>43</v>
      </c>
      <c r="L184" s="6" t="n">
        <v>45614</v>
      </c>
      <c r="M184" s="5" t="n">
        <v>4</v>
      </c>
      <c r="N184" s="6" t="n">
        <v>45614</v>
      </c>
      <c r="O184" s="6" t="n">
        <v>45610</v>
      </c>
      <c r="P184" s="6" t="n">
        <v>45610</v>
      </c>
      <c r="Q184" s="5" t="n">
        <v>20209.25</v>
      </c>
      <c r="R184" s="5" t="n">
        <v>100</v>
      </c>
      <c r="S184" s="7" t="n">
        <v>99.933196</v>
      </c>
      <c r="T184" s="5" t="n">
        <v>0</v>
      </c>
      <c r="U184" s="8" t="n">
        <f aca="false">(Q184*R184*S184/100)+T184</f>
        <v>2019574.941263</v>
      </c>
      <c r="V184" s="9" t="n">
        <v>0.061</v>
      </c>
      <c r="W184" s="9" t="n">
        <v>0.061</v>
      </c>
      <c r="X184" s="5" t="s">
        <v>44</v>
      </c>
      <c r="Y184" s="5"/>
      <c r="Z184" s="5"/>
      <c r="AA184" s="5"/>
      <c r="AB184" s="5"/>
      <c r="AC184" s="5"/>
    </row>
    <row r="185" customFormat="false" ht="12.5" hidden="false" customHeight="false" outlineLevel="0" collapsed="false">
      <c r="A185" s="5" t="n">
        <v>175</v>
      </c>
      <c r="B185" s="5" t="s">
        <v>67</v>
      </c>
      <c r="C185" s="5" t="s">
        <v>37</v>
      </c>
      <c r="D185" s="5" t="s">
        <v>68</v>
      </c>
      <c r="E185" s="5" t="s">
        <v>37</v>
      </c>
      <c r="F185" s="5" t="s">
        <v>37</v>
      </c>
      <c r="G185" s="5" t="s">
        <v>39</v>
      </c>
      <c r="H185" s="5" t="s">
        <v>40</v>
      </c>
      <c r="I185" s="5" t="s">
        <v>41</v>
      </c>
      <c r="J185" s="5" t="s">
        <v>42</v>
      </c>
      <c r="K185" s="5" t="s">
        <v>43</v>
      </c>
      <c r="L185" s="6" t="n">
        <v>45614</v>
      </c>
      <c r="M185" s="5" t="n">
        <v>4</v>
      </c>
      <c r="N185" s="6" t="n">
        <v>45614</v>
      </c>
      <c r="O185" s="6" t="n">
        <v>45610</v>
      </c>
      <c r="P185" s="6" t="n">
        <v>45610</v>
      </c>
      <c r="Q185" s="5" t="n">
        <v>13251.97</v>
      </c>
      <c r="R185" s="5" t="n">
        <v>100</v>
      </c>
      <c r="S185" s="7" t="n">
        <v>99.933177</v>
      </c>
      <c r="T185" s="5" t="n">
        <v>0</v>
      </c>
      <c r="U185" s="8" t="n">
        <f aca="false">(Q185*R185*S185/100)+T185</f>
        <v>1324311.46360869</v>
      </c>
      <c r="V185" s="9" t="n">
        <v>0.061</v>
      </c>
      <c r="W185" s="9" t="n">
        <v>0.061</v>
      </c>
      <c r="X185" s="5" t="s">
        <v>44</v>
      </c>
      <c r="Y185" s="5"/>
      <c r="Z185" s="5"/>
      <c r="AA185" s="5"/>
      <c r="AB185" s="5"/>
      <c r="AC185" s="5"/>
    </row>
    <row r="186" customFormat="false" ht="12.5" hidden="false" customHeight="false" outlineLevel="0" collapsed="false">
      <c r="A186" s="5" t="n">
        <v>176</v>
      </c>
      <c r="B186" s="5" t="s">
        <v>67</v>
      </c>
      <c r="C186" s="5" t="s">
        <v>37</v>
      </c>
      <c r="D186" s="5" t="s">
        <v>68</v>
      </c>
      <c r="E186" s="5" t="s">
        <v>37</v>
      </c>
      <c r="F186" s="5" t="s">
        <v>37</v>
      </c>
      <c r="G186" s="5" t="s">
        <v>39</v>
      </c>
      <c r="H186" s="5" t="s">
        <v>40</v>
      </c>
      <c r="I186" s="5" t="s">
        <v>41</v>
      </c>
      <c r="J186" s="5" t="s">
        <v>45</v>
      </c>
      <c r="K186" s="5" t="s">
        <v>43</v>
      </c>
      <c r="L186" s="6" t="n">
        <v>45614</v>
      </c>
      <c r="M186" s="5" t="n">
        <v>4</v>
      </c>
      <c r="N186" s="6" t="n">
        <v>45614</v>
      </c>
      <c r="O186" s="6" t="n">
        <v>45610</v>
      </c>
      <c r="P186" s="6" t="n">
        <v>45610</v>
      </c>
      <c r="Q186" s="5" t="n">
        <v>68559.37</v>
      </c>
      <c r="R186" s="5" t="n">
        <v>100</v>
      </c>
      <c r="S186" s="7" t="n">
        <v>99.933188</v>
      </c>
      <c r="T186" s="5" t="n">
        <v>0</v>
      </c>
      <c r="U186" s="8" t="n">
        <f aca="false">(Q186*R186*S186/100)+T186</f>
        <v>6851356.41137156</v>
      </c>
      <c r="V186" s="9" t="n">
        <v>0.061</v>
      </c>
      <c r="W186" s="9" t="n">
        <v>0.061</v>
      </c>
      <c r="X186" s="5" t="s">
        <v>44</v>
      </c>
      <c r="Y186" s="5"/>
      <c r="Z186" s="5"/>
      <c r="AA186" s="5"/>
      <c r="AB186" s="5"/>
      <c r="AC186" s="5"/>
    </row>
    <row r="187" customFormat="false" ht="12.5" hidden="false" customHeight="false" outlineLevel="0" collapsed="false">
      <c r="A187" s="5" t="n">
        <v>177</v>
      </c>
      <c r="B187" s="5" t="s">
        <v>67</v>
      </c>
      <c r="C187" s="5" t="s">
        <v>37</v>
      </c>
      <c r="D187" s="5" t="s">
        <v>68</v>
      </c>
      <c r="E187" s="5" t="s">
        <v>37</v>
      </c>
      <c r="F187" s="5" t="s">
        <v>37</v>
      </c>
      <c r="G187" s="5" t="s">
        <v>39</v>
      </c>
      <c r="H187" s="5" t="s">
        <v>40</v>
      </c>
      <c r="I187" s="5" t="s">
        <v>41</v>
      </c>
      <c r="J187" s="5" t="s">
        <v>45</v>
      </c>
      <c r="K187" s="5" t="s">
        <v>43</v>
      </c>
      <c r="L187" s="6" t="n">
        <v>45614</v>
      </c>
      <c r="M187" s="5" t="n">
        <v>4</v>
      </c>
      <c r="N187" s="6" t="n">
        <v>45614</v>
      </c>
      <c r="O187" s="6" t="n">
        <v>45610</v>
      </c>
      <c r="P187" s="6" t="n">
        <v>45610</v>
      </c>
      <c r="Q187" s="5" t="n">
        <v>44956.96</v>
      </c>
      <c r="R187" s="5" t="n">
        <v>100</v>
      </c>
      <c r="S187" s="7" t="n">
        <v>99.933196</v>
      </c>
      <c r="T187" s="5" t="n">
        <v>0</v>
      </c>
      <c r="U187" s="8" t="n">
        <f aca="false">(Q187*R187*S187/100)+T187</f>
        <v>4492692.69524416</v>
      </c>
      <c r="V187" s="9" t="n">
        <v>0.061</v>
      </c>
      <c r="W187" s="9" t="n">
        <v>0.061</v>
      </c>
      <c r="X187" s="5" t="s">
        <v>44</v>
      </c>
      <c r="Y187" s="5"/>
      <c r="Z187" s="5"/>
      <c r="AA187" s="5"/>
      <c r="AB187" s="5"/>
      <c r="AC187" s="5"/>
    </row>
    <row r="188" customFormat="false" ht="12.5" hidden="false" customHeight="false" outlineLevel="0" collapsed="false">
      <c r="A188" s="5" t="n">
        <v>178</v>
      </c>
      <c r="B188" s="5" t="s">
        <v>67</v>
      </c>
      <c r="C188" s="5" t="s">
        <v>37</v>
      </c>
      <c r="D188" s="5" t="s">
        <v>68</v>
      </c>
      <c r="E188" s="5" t="s">
        <v>37</v>
      </c>
      <c r="F188" s="5" t="s">
        <v>37</v>
      </c>
      <c r="G188" s="5" t="s">
        <v>39</v>
      </c>
      <c r="H188" s="5" t="s">
        <v>40</v>
      </c>
      <c r="I188" s="5" t="s">
        <v>41</v>
      </c>
      <c r="J188" s="5" t="s">
        <v>60</v>
      </c>
      <c r="K188" s="5" t="s">
        <v>43</v>
      </c>
      <c r="L188" s="6" t="n">
        <v>45614</v>
      </c>
      <c r="M188" s="5" t="n">
        <v>4</v>
      </c>
      <c r="N188" s="6" t="n">
        <v>45614</v>
      </c>
      <c r="O188" s="6" t="n">
        <v>45610</v>
      </c>
      <c r="P188" s="6" t="n">
        <v>45610</v>
      </c>
      <c r="Q188" s="5" t="n">
        <v>884131.57</v>
      </c>
      <c r="R188" s="5" t="n">
        <v>100</v>
      </c>
      <c r="S188" s="7" t="n">
        <v>99.933195</v>
      </c>
      <c r="T188" s="5" t="n">
        <v>0</v>
      </c>
      <c r="U188" s="8" t="n">
        <f aca="false">(Q188*R188*S188/100)+T188</f>
        <v>88354092.5904662</v>
      </c>
      <c r="V188" s="9" t="n">
        <v>0.061</v>
      </c>
      <c r="W188" s="9" t="n">
        <v>0.061</v>
      </c>
      <c r="X188" s="5" t="s">
        <v>44</v>
      </c>
      <c r="Y188" s="5"/>
      <c r="Z188" s="5"/>
      <c r="AA188" s="5"/>
      <c r="AB188" s="5"/>
      <c r="AC188" s="5"/>
    </row>
    <row r="189" customFormat="false" ht="12.5" hidden="false" customHeight="false" outlineLevel="0" collapsed="false">
      <c r="A189" s="5" t="n">
        <v>179</v>
      </c>
      <c r="B189" s="5" t="s">
        <v>67</v>
      </c>
      <c r="C189" s="5" t="s">
        <v>37</v>
      </c>
      <c r="D189" s="5" t="s">
        <v>68</v>
      </c>
      <c r="E189" s="5" t="s">
        <v>37</v>
      </c>
      <c r="F189" s="5" t="s">
        <v>37</v>
      </c>
      <c r="G189" s="5" t="s">
        <v>39</v>
      </c>
      <c r="H189" s="5" t="s">
        <v>40</v>
      </c>
      <c r="I189" s="5" t="s">
        <v>41</v>
      </c>
      <c r="J189" s="5" t="s">
        <v>60</v>
      </c>
      <c r="K189" s="5" t="s">
        <v>43</v>
      </c>
      <c r="L189" s="6" t="n">
        <v>45614</v>
      </c>
      <c r="M189" s="5" t="n">
        <v>4</v>
      </c>
      <c r="N189" s="6" t="n">
        <v>45614</v>
      </c>
      <c r="O189" s="6" t="n">
        <v>45610</v>
      </c>
      <c r="P189" s="6" t="n">
        <v>45610</v>
      </c>
      <c r="Q189" s="5" t="n">
        <v>1348300.64</v>
      </c>
      <c r="R189" s="5" t="n">
        <v>100</v>
      </c>
      <c r="S189" s="7" t="n">
        <v>99.933195</v>
      </c>
      <c r="T189" s="5" t="n">
        <v>0</v>
      </c>
      <c r="U189" s="8" t="n">
        <f aca="false">(Q189*R189*S189/100)+T189</f>
        <v>134739990.775745</v>
      </c>
      <c r="V189" s="9" t="n">
        <v>0.061</v>
      </c>
      <c r="W189" s="9" t="n">
        <v>0.061</v>
      </c>
      <c r="X189" s="5" t="s">
        <v>44</v>
      </c>
      <c r="Y189" s="5"/>
      <c r="Z189" s="5"/>
      <c r="AA189" s="5"/>
      <c r="AB189" s="5"/>
      <c r="AC189" s="5"/>
    </row>
    <row r="190" customFormat="false" ht="12.5" hidden="false" customHeight="false" outlineLevel="0" collapsed="false">
      <c r="A190" s="5" t="n">
        <v>180</v>
      </c>
      <c r="B190" s="5" t="s">
        <v>67</v>
      </c>
      <c r="C190" s="5" t="s">
        <v>37</v>
      </c>
      <c r="D190" s="5" t="s">
        <v>68</v>
      </c>
      <c r="E190" s="5" t="s">
        <v>37</v>
      </c>
      <c r="F190" s="5" t="s">
        <v>37</v>
      </c>
      <c r="G190" s="5" t="s">
        <v>39</v>
      </c>
      <c r="H190" s="5" t="s">
        <v>40</v>
      </c>
      <c r="I190" s="5" t="s">
        <v>41</v>
      </c>
      <c r="J190" s="5" t="s">
        <v>56</v>
      </c>
      <c r="K190" s="5" t="s">
        <v>43</v>
      </c>
      <c r="L190" s="6" t="n">
        <v>45614</v>
      </c>
      <c r="M190" s="5" t="n">
        <v>4</v>
      </c>
      <c r="N190" s="6" t="n">
        <v>45614</v>
      </c>
      <c r="O190" s="6" t="n">
        <v>45610</v>
      </c>
      <c r="P190" s="6" t="n">
        <v>45610</v>
      </c>
      <c r="Q190" s="5" t="n">
        <v>1802.96</v>
      </c>
      <c r="R190" s="5" t="n">
        <v>100</v>
      </c>
      <c r="S190" s="7" t="n">
        <v>99.933001</v>
      </c>
      <c r="T190" s="5" t="n">
        <v>0</v>
      </c>
      <c r="U190" s="8" t="n">
        <f aca="false">(Q190*R190*S190/100)+T190</f>
        <v>180175.20348296</v>
      </c>
      <c r="V190" s="9" t="n">
        <v>0.061</v>
      </c>
      <c r="W190" s="9" t="n">
        <v>0.061</v>
      </c>
      <c r="X190" s="5" t="s">
        <v>44</v>
      </c>
      <c r="Y190" s="5"/>
      <c r="Z190" s="5"/>
      <c r="AA190" s="5"/>
      <c r="AB190" s="5"/>
      <c r="AC190" s="5"/>
    </row>
    <row r="191" customFormat="false" ht="12.5" hidden="false" customHeight="false" outlineLevel="0" collapsed="false">
      <c r="A191" s="5" t="n">
        <v>181</v>
      </c>
      <c r="B191" s="5" t="s">
        <v>67</v>
      </c>
      <c r="C191" s="5" t="s">
        <v>37</v>
      </c>
      <c r="D191" s="5" t="s">
        <v>68</v>
      </c>
      <c r="E191" s="5" t="s">
        <v>37</v>
      </c>
      <c r="F191" s="5" t="s">
        <v>37</v>
      </c>
      <c r="G191" s="5" t="s">
        <v>39</v>
      </c>
      <c r="H191" s="5" t="s">
        <v>40</v>
      </c>
      <c r="I191" s="5" t="s">
        <v>41</v>
      </c>
      <c r="J191" s="5" t="s">
        <v>56</v>
      </c>
      <c r="K191" s="5" t="s">
        <v>43</v>
      </c>
      <c r="L191" s="6" t="n">
        <v>45614</v>
      </c>
      <c r="M191" s="5" t="n">
        <v>4</v>
      </c>
      <c r="N191" s="6" t="n">
        <v>45614</v>
      </c>
      <c r="O191" s="6" t="n">
        <v>45610</v>
      </c>
      <c r="P191" s="6" t="n">
        <v>45610</v>
      </c>
      <c r="Q191" s="5" t="n">
        <v>2749.51</v>
      </c>
      <c r="R191" s="5" t="n">
        <v>100</v>
      </c>
      <c r="S191" s="7" t="n">
        <v>99.933148</v>
      </c>
      <c r="T191" s="5" t="n">
        <v>0</v>
      </c>
      <c r="U191" s="8" t="n">
        <f aca="false">(Q191*R191*S191/100)+T191</f>
        <v>274767.18975748</v>
      </c>
      <c r="V191" s="9" t="n">
        <v>0.061</v>
      </c>
      <c r="W191" s="9" t="n">
        <v>0.061</v>
      </c>
      <c r="X191" s="5" t="s">
        <v>44</v>
      </c>
      <c r="Y191" s="5"/>
      <c r="Z191" s="5"/>
      <c r="AA191" s="5"/>
      <c r="AB191" s="5"/>
      <c r="AC191" s="5"/>
    </row>
    <row r="192" customFormat="false" ht="12.5" hidden="false" customHeight="false" outlineLevel="0" collapsed="false">
      <c r="A192" s="5" t="n">
        <v>182</v>
      </c>
      <c r="B192" s="5" t="s">
        <v>67</v>
      </c>
      <c r="C192" s="5" t="s">
        <v>37</v>
      </c>
      <c r="D192" s="5" t="s">
        <v>68</v>
      </c>
      <c r="E192" s="5" t="s">
        <v>37</v>
      </c>
      <c r="F192" s="5" t="s">
        <v>37</v>
      </c>
      <c r="G192" s="5" t="s">
        <v>39</v>
      </c>
      <c r="H192" s="5" t="s">
        <v>40</v>
      </c>
      <c r="I192" s="5" t="s">
        <v>41</v>
      </c>
      <c r="J192" s="5" t="s">
        <v>52</v>
      </c>
      <c r="K192" s="5" t="s">
        <v>43</v>
      </c>
      <c r="L192" s="6" t="n">
        <v>45614</v>
      </c>
      <c r="M192" s="5" t="n">
        <v>4</v>
      </c>
      <c r="N192" s="6" t="n">
        <v>45614</v>
      </c>
      <c r="O192" s="6" t="n">
        <v>45610</v>
      </c>
      <c r="P192" s="6" t="n">
        <v>45610</v>
      </c>
      <c r="Q192" s="5" t="n">
        <v>332491.73</v>
      </c>
      <c r="R192" s="5" t="n">
        <v>100</v>
      </c>
      <c r="S192" s="7" t="n">
        <v>99.933194</v>
      </c>
      <c r="T192" s="5" t="n">
        <v>0</v>
      </c>
      <c r="U192" s="8" t="n">
        <f aca="false">(Q192*R192*S192/100)+T192</f>
        <v>33226960.5574856</v>
      </c>
      <c r="V192" s="9" t="n">
        <v>0.061</v>
      </c>
      <c r="W192" s="9" t="n">
        <v>0.061</v>
      </c>
      <c r="X192" s="5" t="s">
        <v>44</v>
      </c>
      <c r="Y192" s="5"/>
      <c r="Z192" s="5"/>
      <c r="AA192" s="5"/>
      <c r="AB192" s="5"/>
      <c r="AC192" s="5"/>
    </row>
    <row r="193" customFormat="false" ht="12.5" hidden="false" customHeight="false" outlineLevel="0" collapsed="false">
      <c r="A193" s="5" t="n">
        <v>183</v>
      </c>
      <c r="B193" s="5" t="s">
        <v>67</v>
      </c>
      <c r="C193" s="5" t="s">
        <v>37</v>
      </c>
      <c r="D193" s="5" t="s">
        <v>68</v>
      </c>
      <c r="E193" s="5" t="s">
        <v>37</v>
      </c>
      <c r="F193" s="5" t="s">
        <v>37</v>
      </c>
      <c r="G193" s="5" t="s">
        <v>39</v>
      </c>
      <c r="H193" s="5" t="s">
        <v>40</v>
      </c>
      <c r="I193" s="5" t="s">
        <v>41</v>
      </c>
      <c r="J193" s="5" t="s">
        <v>52</v>
      </c>
      <c r="K193" s="5" t="s">
        <v>43</v>
      </c>
      <c r="L193" s="6" t="n">
        <v>45614</v>
      </c>
      <c r="M193" s="5" t="n">
        <v>4</v>
      </c>
      <c r="N193" s="6" t="n">
        <v>45614</v>
      </c>
      <c r="O193" s="6" t="n">
        <v>45610</v>
      </c>
      <c r="P193" s="6" t="n">
        <v>45610</v>
      </c>
      <c r="Q193" s="5" t="n">
        <v>507049.88</v>
      </c>
      <c r="R193" s="5" t="n">
        <v>100</v>
      </c>
      <c r="S193" s="7" t="n">
        <v>99.933195</v>
      </c>
      <c r="T193" s="5" t="n">
        <v>0</v>
      </c>
      <c r="U193" s="8" t="n">
        <f aca="false">(Q193*R193*S193/100)+T193</f>
        <v>50671114.5327666</v>
      </c>
      <c r="V193" s="9" t="n">
        <v>0.061</v>
      </c>
      <c r="W193" s="9" t="n">
        <v>0.061</v>
      </c>
      <c r="X193" s="5" t="s">
        <v>44</v>
      </c>
      <c r="Y193" s="5"/>
      <c r="Z193" s="5"/>
      <c r="AA193" s="5"/>
      <c r="AB193" s="5"/>
      <c r="AC193" s="5"/>
    </row>
    <row r="194" customFormat="false" ht="12.5" hidden="false" customHeight="false" outlineLevel="0" collapsed="false">
      <c r="A194" s="5" t="n">
        <v>184</v>
      </c>
      <c r="B194" s="5" t="s">
        <v>67</v>
      </c>
      <c r="C194" s="5" t="s">
        <v>37</v>
      </c>
      <c r="D194" s="5" t="s">
        <v>68</v>
      </c>
      <c r="E194" s="5" t="s">
        <v>37</v>
      </c>
      <c r="F194" s="5" t="s">
        <v>37</v>
      </c>
      <c r="G194" s="5" t="s">
        <v>39</v>
      </c>
      <c r="H194" s="5" t="s">
        <v>40</v>
      </c>
      <c r="I194" s="5" t="s">
        <v>41</v>
      </c>
      <c r="J194" s="5" t="s">
        <v>51</v>
      </c>
      <c r="K194" s="5" t="s">
        <v>43</v>
      </c>
      <c r="L194" s="6" t="n">
        <v>45614</v>
      </c>
      <c r="M194" s="5" t="n">
        <v>4</v>
      </c>
      <c r="N194" s="6" t="n">
        <v>45614</v>
      </c>
      <c r="O194" s="6" t="n">
        <v>45610</v>
      </c>
      <c r="P194" s="6" t="n">
        <v>45610</v>
      </c>
      <c r="Q194" s="5" t="n">
        <v>32624.92</v>
      </c>
      <c r="R194" s="5" t="n">
        <v>100</v>
      </c>
      <c r="S194" s="7" t="n">
        <v>99.933182</v>
      </c>
      <c r="T194" s="5" t="n">
        <v>0</v>
      </c>
      <c r="U194" s="8" t="n">
        <f aca="false">(Q194*R194*S194/100)+T194</f>
        <v>3260312.06809544</v>
      </c>
      <c r="V194" s="9" t="n">
        <v>0.061</v>
      </c>
      <c r="W194" s="9" t="n">
        <v>0.061</v>
      </c>
      <c r="X194" s="5" t="s">
        <v>44</v>
      </c>
      <c r="Y194" s="5"/>
      <c r="Z194" s="5"/>
      <c r="AA194" s="5"/>
      <c r="AB194" s="5"/>
      <c r="AC194" s="5"/>
    </row>
    <row r="195" customFormat="false" ht="12.5" hidden="false" customHeight="false" outlineLevel="0" collapsed="false">
      <c r="A195" s="5" t="n">
        <v>185</v>
      </c>
      <c r="B195" s="5" t="s">
        <v>67</v>
      </c>
      <c r="C195" s="5" t="s">
        <v>37</v>
      </c>
      <c r="D195" s="5" t="s">
        <v>68</v>
      </c>
      <c r="E195" s="5" t="s">
        <v>37</v>
      </c>
      <c r="F195" s="5" t="s">
        <v>37</v>
      </c>
      <c r="G195" s="5" t="s">
        <v>39</v>
      </c>
      <c r="H195" s="5" t="s">
        <v>40</v>
      </c>
      <c r="I195" s="5" t="s">
        <v>41</v>
      </c>
      <c r="J195" s="5" t="s">
        <v>51</v>
      </c>
      <c r="K195" s="5" t="s">
        <v>43</v>
      </c>
      <c r="L195" s="6" t="n">
        <v>45614</v>
      </c>
      <c r="M195" s="5" t="n">
        <v>4</v>
      </c>
      <c r="N195" s="6" t="n">
        <v>45614</v>
      </c>
      <c r="O195" s="6" t="n">
        <v>45610</v>
      </c>
      <c r="P195" s="6" t="n">
        <v>45610</v>
      </c>
      <c r="Q195" s="5" t="n">
        <v>49753</v>
      </c>
      <c r="R195" s="5" t="n">
        <v>100</v>
      </c>
      <c r="S195" s="7" t="n">
        <v>99.933188</v>
      </c>
      <c r="T195" s="5" t="n">
        <v>0</v>
      </c>
      <c r="U195" s="8" t="n">
        <f aca="false">(Q195*R195*S195/100)+T195</f>
        <v>4971975.902564</v>
      </c>
      <c r="V195" s="9" t="n">
        <v>0.061</v>
      </c>
      <c r="W195" s="9" t="n">
        <v>0.061</v>
      </c>
      <c r="X195" s="5" t="s">
        <v>44</v>
      </c>
      <c r="Y195" s="5"/>
      <c r="Z195" s="5"/>
      <c r="AA195" s="5"/>
      <c r="AB195" s="5"/>
      <c r="AC195" s="5"/>
    </row>
    <row r="196" customFormat="false" ht="12.5" hidden="false" customHeight="false" outlineLevel="0" collapsed="false">
      <c r="A196" s="5" t="n">
        <v>186</v>
      </c>
      <c r="B196" s="5" t="s">
        <v>67</v>
      </c>
      <c r="C196" s="5" t="s">
        <v>37</v>
      </c>
      <c r="D196" s="5" t="s">
        <v>68</v>
      </c>
      <c r="E196" s="5" t="s">
        <v>37</v>
      </c>
      <c r="F196" s="5" t="s">
        <v>37</v>
      </c>
      <c r="G196" s="5" t="s">
        <v>39</v>
      </c>
      <c r="H196" s="5" t="s">
        <v>40</v>
      </c>
      <c r="I196" s="5" t="s">
        <v>41</v>
      </c>
      <c r="J196" s="5" t="s">
        <v>58</v>
      </c>
      <c r="K196" s="5" t="s">
        <v>43</v>
      </c>
      <c r="L196" s="6" t="n">
        <v>45614</v>
      </c>
      <c r="M196" s="5" t="n">
        <v>4</v>
      </c>
      <c r="N196" s="6" t="n">
        <v>45614</v>
      </c>
      <c r="O196" s="6" t="n">
        <v>45610</v>
      </c>
      <c r="P196" s="6" t="n">
        <v>45610</v>
      </c>
      <c r="Q196" s="5" t="n">
        <v>38159.39</v>
      </c>
      <c r="R196" s="5" t="n">
        <v>100</v>
      </c>
      <c r="S196" s="7" t="n">
        <v>99.933182</v>
      </c>
      <c r="T196" s="5" t="n">
        <v>0</v>
      </c>
      <c r="U196" s="8" t="n">
        <f aca="false">(Q196*R196*S196/100)+T196</f>
        <v>3813389.26587898</v>
      </c>
      <c r="V196" s="9" t="n">
        <v>0.061</v>
      </c>
      <c r="W196" s="9" t="n">
        <v>0.061</v>
      </c>
      <c r="X196" s="5" t="s">
        <v>44</v>
      </c>
      <c r="Y196" s="5"/>
      <c r="Z196" s="5"/>
      <c r="AA196" s="5"/>
      <c r="AB196" s="5"/>
      <c r="AC196" s="5"/>
    </row>
    <row r="197" customFormat="false" ht="12.5" hidden="false" customHeight="false" outlineLevel="0" collapsed="false">
      <c r="A197" s="5" t="n">
        <v>187</v>
      </c>
      <c r="B197" s="5" t="s">
        <v>67</v>
      </c>
      <c r="C197" s="5" t="s">
        <v>37</v>
      </c>
      <c r="D197" s="5" t="s">
        <v>68</v>
      </c>
      <c r="E197" s="5" t="s">
        <v>37</v>
      </c>
      <c r="F197" s="5" t="s">
        <v>37</v>
      </c>
      <c r="G197" s="5" t="s">
        <v>39</v>
      </c>
      <c r="H197" s="5" t="s">
        <v>40</v>
      </c>
      <c r="I197" s="5" t="s">
        <v>41</v>
      </c>
      <c r="J197" s="5" t="s">
        <v>58</v>
      </c>
      <c r="K197" s="5" t="s">
        <v>43</v>
      </c>
      <c r="L197" s="6" t="n">
        <v>45614</v>
      </c>
      <c r="M197" s="5" t="n">
        <v>4</v>
      </c>
      <c r="N197" s="6" t="n">
        <v>45614</v>
      </c>
      <c r="O197" s="6" t="n">
        <v>45610</v>
      </c>
      <c r="P197" s="6" t="n">
        <v>45610</v>
      </c>
      <c r="Q197" s="5" t="n">
        <v>58193.06</v>
      </c>
      <c r="R197" s="5" t="n">
        <v>100</v>
      </c>
      <c r="S197" s="7" t="n">
        <v>99.933198</v>
      </c>
      <c r="T197" s="5" t="n">
        <v>0</v>
      </c>
      <c r="U197" s="8" t="n">
        <f aca="false">(Q197*R197*S197/100)+T197</f>
        <v>5815418.58720588</v>
      </c>
      <c r="V197" s="9" t="n">
        <v>0.061</v>
      </c>
      <c r="W197" s="9" t="n">
        <v>0.061</v>
      </c>
      <c r="X197" s="5" t="s">
        <v>44</v>
      </c>
      <c r="Y197" s="5"/>
      <c r="Z197" s="5"/>
      <c r="AA197" s="5"/>
      <c r="AB197" s="5"/>
      <c r="AC197" s="5"/>
    </row>
    <row r="198" customFormat="false" ht="12.5" hidden="false" customHeight="false" outlineLevel="0" collapsed="false">
      <c r="A198" s="5" t="n">
        <v>188</v>
      </c>
      <c r="B198" s="5" t="s">
        <v>67</v>
      </c>
      <c r="C198" s="5" t="s">
        <v>37</v>
      </c>
      <c r="D198" s="5" t="s">
        <v>68</v>
      </c>
      <c r="E198" s="5" t="s">
        <v>37</v>
      </c>
      <c r="F198" s="5" t="s">
        <v>37</v>
      </c>
      <c r="G198" s="5" t="s">
        <v>39</v>
      </c>
      <c r="H198" s="5" t="s">
        <v>40</v>
      </c>
      <c r="I198" s="5" t="s">
        <v>41</v>
      </c>
      <c r="J198" s="5" t="s">
        <v>57</v>
      </c>
      <c r="K198" s="5" t="s">
        <v>43</v>
      </c>
      <c r="L198" s="6" t="n">
        <v>45614</v>
      </c>
      <c r="M198" s="5" t="n">
        <v>4</v>
      </c>
      <c r="N198" s="6" t="n">
        <v>45614</v>
      </c>
      <c r="O198" s="6" t="n">
        <v>45610</v>
      </c>
      <c r="P198" s="6" t="n">
        <v>45610</v>
      </c>
      <c r="Q198" s="5" t="n">
        <v>60778.48</v>
      </c>
      <c r="R198" s="5" t="n">
        <v>100</v>
      </c>
      <c r="S198" s="7" t="n">
        <v>99.933187</v>
      </c>
      <c r="T198" s="5" t="n">
        <v>0</v>
      </c>
      <c r="U198" s="8" t="n">
        <f aca="false">(Q198*R198*S198/100)+T198</f>
        <v>6073787.20741576</v>
      </c>
      <c r="V198" s="9" t="n">
        <v>0.061</v>
      </c>
      <c r="W198" s="9" t="n">
        <v>0.061</v>
      </c>
      <c r="X198" s="5" t="s">
        <v>44</v>
      </c>
      <c r="Y198" s="5"/>
      <c r="Z198" s="5"/>
      <c r="AA198" s="5"/>
      <c r="AB198" s="5"/>
      <c r="AC198" s="5"/>
    </row>
    <row r="199" customFormat="false" ht="12.5" hidden="false" customHeight="false" outlineLevel="0" collapsed="false">
      <c r="A199" s="5" t="n">
        <v>189</v>
      </c>
      <c r="B199" s="5" t="s">
        <v>67</v>
      </c>
      <c r="C199" s="5" t="s">
        <v>37</v>
      </c>
      <c r="D199" s="5" t="s">
        <v>68</v>
      </c>
      <c r="E199" s="5" t="s">
        <v>37</v>
      </c>
      <c r="F199" s="5" t="s">
        <v>37</v>
      </c>
      <c r="G199" s="5" t="s">
        <v>39</v>
      </c>
      <c r="H199" s="5" t="s">
        <v>40</v>
      </c>
      <c r="I199" s="5" t="s">
        <v>41</v>
      </c>
      <c r="J199" s="5" t="s">
        <v>57</v>
      </c>
      <c r="K199" s="5" t="s">
        <v>43</v>
      </c>
      <c r="L199" s="6" t="n">
        <v>45614</v>
      </c>
      <c r="M199" s="5" t="n">
        <v>4</v>
      </c>
      <c r="N199" s="6" t="n">
        <v>45614</v>
      </c>
      <c r="O199" s="6" t="n">
        <v>45610</v>
      </c>
      <c r="P199" s="6" t="n">
        <v>45610</v>
      </c>
      <c r="Q199" s="5" t="n">
        <v>92687.17</v>
      </c>
      <c r="R199" s="5" t="n">
        <v>100</v>
      </c>
      <c r="S199" s="7" t="n">
        <v>99.9332</v>
      </c>
      <c r="T199" s="5" t="n">
        <v>0</v>
      </c>
      <c r="U199" s="8" t="n">
        <f aca="false">(Q199*R199*S199/100)+T199</f>
        <v>9262525.497044</v>
      </c>
      <c r="V199" s="9" t="n">
        <v>0.061</v>
      </c>
      <c r="W199" s="9" t="n">
        <v>0.061</v>
      </c>
      <c r="X199" s="5" t="s">
        <v>44</v>
      </c>
      <c r="Y199" s="5"/>
      <c r="Z199" s="5"/>
      <c r="AA199" s="5"/>
      <c r="AB199" s="5"/>
      <c r="AC199" s="5"/>
    </row>
    <row r="200" customFormat="false" ht="12.5" hidden="false" customHeight="false" outlineLevel="0" collapsed="false">
      <c r="A200" s="5" t="n">
        <v>190</v>
      </c>
      <c r="B200" s="5" t="s">
        <v>67</v>
      </c>
      <c r="C200" s="5" t="s">
        <v>37</v>
      </c>
      <c r="D200" s="5" t="s">
        <v>68</v>
      </c>
      <c r="E200" s="5" t="s">
        <v>37</v>
      </c>
      <c r="F200" s="5" t="s">
        <v>37</v>
      </c>
      <c r="G200" s="5" t="s">
        <v>39</v>
      </c>
      <c r="H200" s="5" t="s">
        <v>40</v>
      </c>
      <c r="I200" s="5" t="s">
        <v>41</v>
      </c>
      <c r="J200" s="5" t="s">
        <v>62</v>
      </c>
      <c r="K200" s="5" t="s">
        <v>43</v>
      </c>
      <c r="L200" s="6" t="n">
        <v>45614</v>
      </c>
      <c r="M200" s="5" t="n">
        <v>4</v>
      </c>
      <c r="N200" s="6" t="n">
        <v>45614</v>
      </c>
      <c r="O200" s="6" t="n">
        <v>45610</v>
      </c>
      <c r="P200" s="6" t="n">
        <v>45610</v>
      </c>
      <c r="Q200" s="5" t="n">
        <v>42899.53</v>
      </c>
      <c r="R200" s="5" t="n">
        <v>100</v>
      </c>
      <c r="S200" s="7" t="n">
        <v>99.93319</v>
      </c>
      <c r="T200" s="5" t="n">
        <v>0</v>
      </c>
      <c r="U200" s="8" t="n">
        <f aca="false">(Q200*R200*S200/100)+T200</f>
        <v>4287086.8824007</v>
      </c>
      <c r="V200" s="9" t="n">
        <v>0.061</v>
      </c>
      <c r="W200" s="9" t="n">
        <v>0.061</v>
      </c>
      <c r="X200" s="5" t="s">
        <v>44</v>
      </c>
      <c r="Y200" s="5"/>
      <c r="Z200" s="5"/>
      <c r="AA200" s="5"/>
      <c r="AB200" s="5"/>
      <c r="AC200" s="5"/>
    </row>
    <row r="201" customFormat="false" ht="12.5" hidden="false" customHeight="false" outlineLevel="0" collapsed="false">
      <c r="A201" s="5" t="n">
        <v>191</v>
      </c>
      <c r="B201" s="5" t="s">
        <v>67</v>
      </c>
      <c r="C201" s="5" t="s">
        <v>37</v>
      </c>
      <c r="D201" s="5" t="s">
        <v>68</v>
      </c>
      <c r="E201" s="5" t="s">
        <v>37</v>
      </c>
      <c r="F201" s="5" t="s">
        <v>37</v>
      </c>
      <c r="G201" s="5" t="s">
        <v>39</v>
      </c>
      <c r="H201" s="5" t="s">
        <v>40</v>
      </c>
      <c r="I201" s="5" t="s">
        <v>41</v>
      </c>
      <c r="J201" s="5" t="s">
        <v>62</v>
      </c>
      <c r="K201" s="5" t="s">
        <v>43</v>
      </c>
      <c r="L201" s="6" t="n">
        <v>45614</v>
      </c>
      <c r="M201" s="5" t="n">
        <v>4</v>
      </c>
      <c r="N201" s="6" t="n">
        <v>45614</v>
      </c>
      <c r="O201" s="6" t="n">
        <v>45610</v>
      </c>
      <c r="P201" s="6" t="n">
        <v>45610</v>
      </c>
      <c r="Q201" s="5" t="n">
        <v>65421.78</v>
      </c>
      <c r="R201" s="5" t="n">
        <v>100</v>
      </c>
      <c r="S201" s="7" t="n">
        <v>99.933195</v>
      </c>
      <c r="T201" s="5" t="n">
        <v>0</v>
      </c>
      <c r="U201" s="8" t="n">
        <f aca="false">(Q201*R201*S201/100)+T201</f>
        <v>6537807.4979871</v>
      </c>
      <c r="V201" s="9" t="n">
        <v>0.061</v>
      </c>
      <c r="W201" s="9" t="n">
        <v>0.061</v>
      </c>
      <c r="X201" s="5" t="s">
        <v>44</v>
      </c>
      <c r="Y201" s="5"/>
      <c r="Z201" s="5"/>
      <c r="AA201" s="5"/>
      <c r="AB201" s="5"/>
      <c r="AC201" s="5"/>
    </row>
    <row r="202" customFormat="false" ht="12.5" hidden="false" customHeight="false" outlineLevel="0" collapsed="false">
      <c r="A202" s="5" t="n">
        <v>192</v>
      </c>
      <c r="B202" s="5" t="s">
        <v>67</v>
      </c>
      <c r="C202" s="5" t="s">
        <v>37</v>
      </c>
      <c r="D202" s="5" t="s">
        <v>68</v>
      </c>
      <c r="E202" s="5" t="s">
        <v>37</v>
      </c>
      <c r="F202" s="5" t="s">
        <v>37</v>
      </c>
      <c r="G202" s="5" t="s">
        <v>39</v>
      </c>
      <c r="H202" s="5" t="s">
        <v>40</v>
      </c>
      <c r="I202" s="5" t="s">
        <v>41</v>
      </c>
      <c r="J202" s="5" t="s">
        <v>64</v>
      </c>
      <c r="K202" s="5" t="s">
        <v>43</v>
      </c>
      <c r="L202" s="6" t="n">
        <v>45614</v>
      </c>
      <c r="M202" s="5" t="n">
        <v>4</v>
      </c>
      <c r="N202" s="6" t="n">
        <v>45614</v>
      </c>
      <c r="O202" s="6" t="n">
        <v>45610</v>
      </c>
      <c r="P202" s="6" t="n">
        <v>45610</v>
      </c>
      <c r="Q202" s="5" t="n">
        <v>4891.85</v>
      </c>
      <c r="R202" s="5" t="n">
        <v>100</v>
      </c>
      <c r="S202" s="7" t="n">
        <v>99.933187</v>
      </c>
      <c r="T202" s="5" t="n">
        <v>0</v>
      </c>
      <c r="U202" s="8" t="n">
        <f aca="false">(Q202*R202*S202/100)+T202</f>
        <v>488858.16082595</v>
      </c>
      <c r="V202" s="9" t="n">
        <v>0.061</v>
      </c>
      <c r="W202" s="9" t="n">
        <v>0.061</v>
      </c>
      <c r="X202" s="5" t="s">
        <v>44</v>
      </c>
      <c r="Y202" s="5"/>
      <c r="Z202" s="5"/>
      <c r="AA202" s="5"/>
      <c r="AB202" s="5"/>
      <c r="AC202" s="5"/>
    </row>
    <row r="203" customFormat="false" ht="12.5" hidden="false" customHeight="false" outlineLevel="0" collapsed="false">
      <c r="A203" s="5" t="n">
        <v>193</v>
      </c>
      <c r="B203" s="5" t="s">
        <v>67</v>
      </c>
      <c r="C203" s="5" t="s">
        <v>37</v>
      </c>
      <c r="D203" s="5" t="s">
        <v>68</v>
      </c>
      <c r="E203" s="5" t="s">
        <v>37</v>
      </c>
      <c r="F203" s="5" t="s">
        <v>37</v>
      </c>
      <c r="G203" s="5" t="s">
        <v>39</v>
      </c>
      <c r="H203" s="5" t="s">
        <v>40</v>
      </c>
      <c r="I203" s="5" t="s">
        <v>41</v>
      </c>
      <c r="J203" s="5" t="s">
        <v>64</v>
      </c>
      <c r="K203" s="5" t="s">
        <v>43</v>
      </c>
      <c r="L203" s="6" t="n">
        <v>45614</v>
      </c>
      <c r="M203" s="5" t="n">
        <v>4</v>
      </c>
      <c r="N203" s="6" t="n">
        <v>45614</v>
      </c>
      <c r="O203" s="6" t="n">
        <v>45610</v>
      </c>
      <c r="P203" s="6" t="n">
        <v>45610</v>
      </c>
      <c r="Q203" s="5" t="n">
        <v>7460.07</v>
      </c>
      <c r="R203" s="5" t="n">
        <v>100</v>
      </c>
      <c r="S203" s="7" t="n">
        <v>99.933204</v>
      </c>
      <c r="T203" s="5" t="n">
        <v>0</v>
      </c>
      <c r="U203" s="8" t="n">
        <f aca="false">(Q203*R203*S203/100)+T203</f>
        <v>745508.69716428</v>
      </c>
      <c r="V203" s="9" t="n">
        <v>0.061</v>
      </c>
      <c r="W203" s="9" t="n">
        <v>0.061</v>
      </c>
      <c r="X203" s="5" t="s">
        <v>44</v>
      </c>
      <c r="Y203" s="5"/>
      <c r="Z203" s="5"/>
      <c r="AA203" s="5"/>
      <c r="AB203" s="5"/>
      <c r="AC203" s="5"/>
    </row>
    <row r="204" customFormat="false" ht="12.5" hidden="false" customHeight="false" outlineLevel="0" collapsed="false">
      <c r="A204" s="5" t="n">
        <v>194</v>
      </c>
      <c r="B204" s="5" t="s">
        <v>67</v>
      </c>
      <c r="C204" s="5" t="s">
        <v>37</v>
      </c>
      <c r="D204" s="5" t="s">
        <v>68</v>
      </c>
      <c r="E204" s="5" t="s">
        <v>37</v>
      </c>
      <c r="F204" s="5" t="s">
        <v>37</v>
      </c>
      <c r="G204" s="5" t="s">
        <v>39</v>
      </c>
      <c r="H204" s="5" t="s">
        <v>40</v>
      </c>
      <c r="I204" s="5" t="s">
        <v>41</v>
      </c>
      <c r="J204" s="5" t="s">
        <v>65</v>
      </c>
      <c r="K204" s="5" t="s">
        <v>43</v>
      </c>
      <c r="L204" s="6" t="n">
        <v>45614</v>
      </c>
      <c r="M204" s="5" t="n">
        <v>4</v>
      </c>
      <c r="N204" s="6" t="n">
        <v>45614</v>
      </c>
      <c r="O204" s="6" t="n">
        <v>45610</v>
      </c>
      <c r="P204" s="6" t="n">
        <v>45610</v>
      </c>
      <c r="Q204" s="5" t="n">
        <v>97762.16</v>
      </c>
      <c r="R204" s="5" t="n">
        <v>100</v>
      </c>
      <c r="S204" s="7" t="n">
        <v>99.933193</v>
      </c>
      <c r="T204" s="5" t="n">
        <v>0</v>
      </c>
      <c r="U204" s="8" t="n">
        <f aca="false">(Q204*R204*S204/100)+T204</f>
        <v>9769684.80337688</v>
      </c>
      <c r="V204" s="9" t="n">
        <v>0.061</v>
      </c>
      <c r="W204" s="9" t="n">
        <v>0.061</v>
      </c>
      <c r="X204" s="5" t="s">
        <v>44</v>
      </c>
      <c r="Y204" s="5"/>
      <c r="Z204" s="5"/>
      <c r="AA204" s="5"/>
      <c r="AB204" s="5"/>
      <c r="AC204" s="5"/>
    </row>
    <row r="205" customFormat="false" ht="12.5" hidden="false" customHeight="false" outlineLevel="0" collapsed="false">
      <c r="A205" s="5" t="n">
        <v>195</v>
      </c>
      <c r="B205" s="5" t="s">
        <v>67</v>
      </c>
      <c r="C205" s="5" t="s">
        <v>37</v>
      </c>
      <c r="D205" s="5" t="s">
        <v>68</v>
      </c>
      <c r="E205" s="5" t="s">
        <v>37</v>
      </c>
      <c r="F205" s="5" t="s">
        <v>37</v>
      </c>
      <c r="G205" s="5" t="s">
        <v>39</v>
      </c>
      <c r="H205" s="5" t="s">
        <v>40</v>
      </c>
      <c r="I205" s="5" t="s">
        <v>41</v>
      </c>
      <c r="J205" s="5" t="s">
        <v>65</v>
      </c>
      <c r="K205" s="5" t="s">
        <v>43</v>
      </c>
      <c r="L205" s="6" t="n">
        <v>45614</v>
      </c>
      <c r="M205" s="5" t="n">
        <v>4</v>
      </c>
      <c r="N205" s="6" t="n">
        <v>45614</v>
      </c>
      <c r="O205" s="6" t="n">
        <v>45610</v>
      </c>
      <c r="P205" s="6" t="n">
        <v>45610</v>
      </c>
      <c r="Q205" s="5" t="n">
        <v>149087.29</v>
      </c>
      <c r="R205" s="5" t="n">
        <v>100</v>
      </c>
      <c r="S205" s="7" t="n">
        <v>99.933196</v>
      </c>
      <c r="T205" s="5" t="n">
        <v>0</v>
      </c>
      <c r="U205" s="8" t="n">
        <f aca="false">(Q205*R205*S205/100)+T205</f>
        <v>14898769.3726788</v>
      </c>
      <c r="V205" s="9" t="n">
        <v>0.061</v>
      </c>
      <c r="W205" s="9" t="n">
        <v>0.061</v>
      </c>
      <c r="X205" s="5" t="s">
        <v>44</v>
      </c>
      <c r="Y205" s="5"/>
      <c r="Z205" s="5"/>
      <c r="AA205" s="5"/>
      <c r="AB205" s="5"/>
      <c r="AC205" s="5"/>
    </row>
    <row r="206" customFormat="false" ht="12.5" hidden="false" customHeight="false" outlineLevel="0" collapsed="false">
      <c r="A206" s="5" t="n">
        <v>196</v>
      </c>
      <c r="B206" s="5" t="s">
        <v>67</v>
      </c>
      <c r="C206" s="5" t="s">
        <v>37</v>
      </c>
      <c r="D206" s="5" t="s">
        <v>68</v>
      </c>
      <c r="E206" s="5" t="s">
        <v>37</v>
      </c>
      <c r="F206" s="5" t="s">
        <v>37</v>
      </c>
      <c r="G206" s="5" t="s">
        <v>39</v>
      </c>
      <c r="H206" s="5" t="s">
        <v>40</v>
      </c>
      <c r="I206" s="5" t="s">
        <v>41</v>
      </c>
      <c r="J206" s="5" t="s">
        <v>49</v>
      </c>
      <c r="K206" s="5" t="s">
        <v>43</v>
      </c>
      <c r="L206" s="6" t="n">
        <v>45614</v>
      </c>
      <c r="M206" s="5" t="n">
        <v>4</v>
      </c>
      <c r="N206" s="6" t="n">
        <v>45614</v>
      </c>
      <c r="O206" s="6" t="n">
        <v>45610</v>
      </c>
      <c r="P206" s="6" t="n">
        <v>45610</v>
      </c>
      <c r="Q206" s="5" t="n">
        <v>79497.97</v>
      </c>
      <c r="R206" s="5" t="n">
        <v>100</v>
      </c>
      <c r="S206" s="7" t="n">
        <v>99.933191</v>
      </c>
      <c r="T206" s="5" t="n">
        <v>0</v>
      </c>
      <c r="U206" s="8" t="n">
        <f aca="false">(Q206*R206*S206/100)+T206</f>
        <v>7944485.82012227</v>
      </c>
      <c r="V206" s="9" t="n">
        <v>0.061</v>
      </c>
      <c r="W206" s="9" t="n">
        <v>0.061</v>
      </c>
      <c r="X206" s="5" t="s">
        <v>44</v>
      </c>
      <c r="Y206" s="5"/>
      <c r="Z206" s="5"/>
      <c r="AA206" s="5"/>
      <c r="AB206" s="5"/>
      <c r="AC206" s="5"/>
    </row>
    <row r="207" customFormat="false" ht="12.5" hidden="false" customHeight="false" outlineLevel="0" collapsed="false">
      <c r="A207" s="5" t="n">
        <v>197</v>
      </c>
      <c r="B207" s="5" t="s">
        <v>67</v>
      </c>
      <c r="C207" s="5" t="s">
        <v>37</v>
      </c>
      <c r="D207" s="5" t="s">
        <v>68</v>
      </c>
      <c r="E207" s="5" t="s">
        <v>37</v>
      </c>
      <c r="F207" s="5" t="s">
        <v>37</v>
      </c>
      <c r="G207" s="5" t="s">
        <v>39</v>
      </c>
      <c r="H207" s="5" t="s">
        <v>40</v>
      </c>
      <c r="I207" s="5" t="s">
        <v>41</v>
      </c>
      <c r="J207" s="5" t="s">
        <v>49</v>
      </c>
      <c r="K207" s="5" t="s">
        <v>43</v>
      </c>
      <c r="L207" s="6" t="n">
        <v>45614</v>
      </c>
      <c r="M207" s="5" t="n">
        <v>4</v>
      </c>
      <c r="N207" s="6" t="n">
        <v>45614</v>
      </c>
      <c r="O207" s="6" t="n">
        <v>45610</v>
      </c>
      <c r="P207" s="6" t="n">
        <v>45610</v>
      </c>
      <c r="Q207" s="5" t="n">
        <v>121234.4</v>
      </c>
      <c r="R207" s="5" t="n">
        <v>100</v>
      </c>
      <c r="S207" s="7" t="n">
        <v>99.933195</v>
      </c>
      <c r="T207" s="5" t="n">
        <v>0</v>
      </c>
      <c r="U207" s="8" t="n">
        <f aca="false">(Q207*R207*S207/100)+T207</f>
        <v>12115340.935908</v>
      </c>
      <c r="V207" s="9" t="n">
        <v>0.061</v>
      </c>
      <c r="W207" s="9" t="n">
        <v>0.061</v>
      </c>
      <c r="X207" s="5" t="s">
        <v>44</v>
      </c>
      <c r="Y207" s="5"/>
      <c r="Z207" s="5"/>
      <c r="AA207" s="5"/>
      <c r="AB207" s="5"/>
      <c r="AC207" s="5"/>
    </row>
    <row r="208" customFormat="false" ht="12.5" hidden="false" customHeight="false" outlineLevel="0" collapsed="false">
      <c r="A208" s="5" t="n">
        <v>198</v>
      </c>
      <c r="B208" s="5" t="s">
        <v>67</v>
      </c>
      <c r="C208" s="5" t="s">
        <v>37</v>
      </c>
      <c r="D208" s="5" t="s">
        <v>68</v>
      </c>
      <c r="E208" s="5" t="s">
        <v>37</v>
      </c>
      <c r="F208" s="5" t="s">
        <v>37</v>
      </c>
      <c r="G208" s="5" t="s">
        <v>39</v>
      </c>
      <c r="H208" s="5" t="s">
        <v>40</v>
      </c>
      <c r="I208" s="5" t="s">
        <v>41</v>
      </c>
      <c r="J208" s="5" t="s">
        <v>59</v>
      </c>
      <c r="K208" s="5" t="s">
        <v>43</v>
      </c>
      <c r="L208" s="6" t="n">
        <v>45614</v>
      </c>
      <c r="M208" s="5" t="n">
        <v>4</v>
      </c>
      <c r="N208" s="6" t="n">
        <v>45614</v>
      </c>
      <c r="O208" s="6" t="n">
        <v>45610</v>
      </c>
      <c r="P208" s="6" t="n">
        <v>45610</v>
      </c>
      <c r="Q208" s="5" t="n">
        <v>31328.65</v>
      </c>
      <c r="R208" s="5" t="n">
        <v>100</v>
      </c>
      <c r="S208" s="7" t="n">
        <v>99.933186</v>
      </c>
      <c r="T208" s="5" t="n">
        <v>0</v>
      </c>
      <c r="U208" s="8" t="n">
        <f aca="false">(Q208*R208*S208/100)+T208</f>
        <v>3130771.8075789</v>
      </c>
      <c r="V208" s="9" t="n">
        <v>0.061</v>
      </c>
      <c r="W208" s="9" t="n">
        <v>0.061</v>
      </c>
      <c r="X208" s="5" t="s">
        <v>44</v>
      </c>
      <c r="Y208" s="5"/>
      <c r="Z208" s="5"/>
      <c r="AA208" s="5"/>
      <c r="AB208" s="5"/>
      <c r="AC208" s="5"/>
    </row>
    <row r="209" customFormat="false" ht="12.5" hidden="false" customHeight="false" outlineLevel="0" collapsed="false">
      <c r="A209" s="5" t="n">
        <v>199</v>
      </c>
      <c r="B209" s="5" t="s">
        <v>67</v>
      </c>
      <c r="C209" s="5" t="s">
        <v>37</v>
      </c>
      <c r="D209" s="5" t="s">
        <v>68</v>
      </c>
      <c r="E209" s="5" t="s">
        <v>37</v>
      </c>
      <c r="F209" s="5" t="s">
        <v>37</v>
      </c>
      <c r="G209" s="5" t="s">
        <v>39</v>
      </c>
      <c r="H209" s="5" t="s">
        <v>40</v>
      </c>
      <c r="I209" s="5" t="s">
        <v>41</v>
      </c>
      <c r="J209" s="5" t="s">
        <v>59</v>
      </c>
      <c r="K209" s="5" t="s">
        <v>43</v>
      </c>
      <c r="L209" s="6" t="n">
        <v>45614</v>
      </c>
      <c r="M209" s="5" t="n">
        <v>4</v>
      </c>
      <c r="N209" s="6" t="n">
        <v>45614</v>
      </c>
      <c r="O209" s="6" t="n">
        <v>45610</v>
      </c>
      <c r="P209" s="6" t="n">
        <v>45610</v>
      </c>
      <c r="Q209" s="5" t="n">
        <v>47776.19</v>
      </c>
      <c r="R209" s="5" t="n">
        <v>100</v>
      </c>
      <c r="S209" s="7" t="n">
        <v>99.933188</v>
      </c>
      <c r="T209" s="5" t="n">
        <v>0</v>
      </c>
      <c r="U209" s="8" t="n">
        <f aca="false">(Q209*R209*S209/100)+T209</f>
        <v>4774426.97719372</v>
      </c>
      <c r="V209" s="9" t="n">
        <v>0.061</v>
      </c>
      <c r="W209" s="9" t="n">
        <v>0.061</v>
      </c>
      <c r="X209" s="5" t="s">
        <v>44</v>
      </c>
      <c r="Y209" s="5"/>
      <c r="Z209" s="5"/>
      <c r="AA209" s="5"/>
      <c r="AB209" s="5"/>
      <c r="AC209" s="5"/>
    </row>
    <row r="210" customFormat="false" ht="12.5" hidden="false" customHeight="false" outlineLevel="0" collapsed="false">
      <c r="A210" s="5" t="n">
        <v>200</v>
      </c>
      <c r="B210" s="5" t="s">
        <v>67</v>
      </c>
      <c r="C210" s="5" t="s">
        <v>37</v>
      </c>
      <c r="D210" s="5" t="s">
        <v>68</v>
      </c>
      <c r="E210" s="5" t="s">
        <v>37</v>
      </c>
      <c r="F210" s="5" t="s">
        <v>37</v>
      </c>
      <c r="G210" s="5" t="s">
        <v>39</v>
      </c>
      <c r="H210" s="5" t="s">
        <v>40</v>
      </c>
      <c r="I210" s="5" t="s">
        <v>41</v>
      </c>
      <c r="J210" s="5" t="s">
        <v>63</v>
      </c>
      <c r="K210" s="5" t="s">
        <v>43</v>
      </c>
      <c r="L210" s="6" t="n">
        <v>45614</v>
      </c>
      <c r="M210" s="5" t="n">
        <v>4</v>
      </c>
      <c r="N210" s="6" t="n">
        <v>45614</v>
      </c>
      <c r="O210" s="6" t="n">
        <v>45610</v>
      </c>
      <c r="P210" s="6" t="n">
        <v>45610</v>
      </c>
      <c r="Q210" s="5" t="n">
        <v>159111.8</v>
      </c>
      <c r="R210" s="5" t="n">
        <v>100</v>
      </c>
      <c r="S210" s="7" t="n">
        <v>99.933197</v>
      </c>
      <c r="T210" s="5" t="n">
        <v>0</v>
      </c>
      <c r="U210" s="8" t="n">
        <f aca="false">(Q210*R210*S210/100)+T210</f>
        <v>15900550.8544246</v>
      </c>
      <c r="V210" s="9" t="n">
        <v>0.061</v>
      </c>
      <c r="W210" s="9" t="n">
        <v>0.061</v>
      </c>
      <c r="X210" s="5" t="s">
        <v>44</v>
      </c>
      <c r="Y210" s="5"/>
      <c r="Z210" s="5"/>
      <c r="AA210" s="5"/>
      <c r="AB210" s="5"/>
      <c r="AC210" s="5"/>
    </row>
    <row r="211" customFormat="false" ht="12.5" hidden="false" customHeight="false" outlineLevel="0" collapsed="false">
      <c r="A211" s="5" t="n">
        <v>201</v>
      </c>
      <c r="B211" s="5" t="s">
        <v>67</v>
      </c>
      <c r="C211" s="5" t="s">
        <v>37</v>
      </c>
      <c r="D211" s="5" t="s">
        <v>68</v>
      </c>
      <c r="E211" s="5" t="s">
        <v>37</v>
      </c>
      <c r="F211" s="5" t="s">
        <v>37</v>
      </c>
      <c r="G211" s="5" t="s">
        <v>39</v>
      </c>
      <c r="H211" s="5" t="s">
        <v>40</v>
      </c>
      <c r="I211" s="5" t="s">
        <v>41</v>
      </c>
      <c r="J211" s="5" t="s">
        <v>63</v>
      </c>
      <c r="K211" s="5" t="s">
        <v>43</v>
      </c>
      <c r="L211" s="6" t="n">
        <v>45614</v>
      </c>
      <c r="M211" s="5" t="n">
        <v>4</v>
      </c>
      <c r="N211" s="6" t="n">
        <v>45614</v>
      </c>
      <c r="O211" s="6" t="n">
        <v>45610</v>
      </c>
      <c r="P211" s="6" t="n">
        <v>45610</v>
      </c>
      <c r="Q211" s="5" t="n">
        <v>242645.5</v>
      </c>
      <c r="R211" s="5" t="n">
        <v>100</v>
      </c>
      <c r="S211" s="7" t="n">
        <v>99.933195</v>
      </c>
      <c r="T211" s="5" t="n">
        <v>0</v>
      </c>
      <c r="U211" s="8" t="n">
        <f aca="false">(Q211*R211*S211/100)+T211</f>
        <v>24248340.0673725</v>
      </c>
      <c r="V211" s="9" t="n">
        <v>0.061</v>
      </c>
      <c r="W211" s="9" t="n">
        <v>0.061</v>
      </c>
      <c r="X211" s="5" t="s">
        <v>44</v>
      </c>
      <c r="Y211" s="5"/>
      <c r="Z211" s="5"/>
      <c r="AA211" s="5"/>
      <c r="AB211" s="5"/>
      <c r="AC211" s="5"/>
    </row>
    <row r="212" customFormat="false" ht="12.5" hidden="false" customHeight="false" outlineLevel="0" collapsed="false">
      <c r="A212" s="5" t="n">
        <v>202</v>
      </c>
      <c r="B212" s="5" t="s">
        <v>67</v>
      </c>
      <c r="C212" s="5" t="s">
        <v>37</v>
      </c>
      <c r="D212" s="5" t="s">
        <v>68</v>
      </c>
      <c r="E212" s="5" t="s">
        <v>37</v>
      </c>
      <c r="F212" s="5" t="s">
        <v>37</v>
      </c>
      <c r="G212" s="5" t="s">
        <v>39</v>
      </c>
      <c r="H212" s="5" t="s">
        <v>40</v>
      </c>
      <c r="I212" s="5" t="s">
        <v>41</v>
      </c>
      <c r="J212" s="5" t="s">
        <v>54</v>
      </c>
      <c r="K212" s="5" t="s">
        <v>43</v>
      </c>
      <c r="L212" s="6" t="n">
        <v>45614</v>
      </c>
      <c r="M212" s="5" t="n">
        <v>4</v>
      </c>
      <c r="N212" s="6" t="n">
        <v>45614</v>
      </c>
      <c r="O212" s="6" t="n">
        <v>45610</v>
      </c>
      <c r="P212" s="6" t="n">
        <v>45610</v>
      </c>
      <c r="Q212" s="5" t="n">
        <v>47588.97</v>
      </c>
      <c r="R212" s="5" t="n">
        <v>100</v>
      </c>
      <c r="S212" s="7" t="n">
        <v>99.933198</v>
      </c>
      <c r="T212" s="5" t="n">
        <v>0</v>
      </c>
      <c r="U212" s="8" t="n">
        <f aca="false">(Q212*R212*S212/100)+T212</f>
        <v>4755717.96162606</v>
      </c>
      <c r="V212" s="9" t="n">
        <v>0.061</v>
      </c>
      <c r="W212" s="9" t="n">
        <v>0.061</v>
      </c>
      <c r="X212" s="5" t="s">
        <v>44</v>
      </c>
      <c r="Y212" s="5"/>
      <c r="Z212" s="5"/>
      <c r="AA212" s="5"/>
      <c r="AB212" s="5"/>
      <c r="AC212" s="5"/>
    </row>
    <row r="213" customFormat="false" ht="12.5" hidden="false" customHeight="false" outlineLevel="0" collapsed="false">
      <c r="A213" s="5" t="n">
        <v>203</v>
      </c>
      <c r="B213" s="5" t="s">
        <v>67</v>
      </c>
      <c r="C213" s="5" t="s">
        <v>37</v>
      </c>
      <c r="D213" s="5" t="s">
        <v>68</v>
      </c>
      <c r="E213" s="5" t="s">
        <v>37</v>
      </c>
      <c r="F213" s="5" t="s">
        <v>37</v>
      </c>
      <c r="G213" s="5" t="s">
        <v>39</v>
      </c>
      <c r="H213" s="5" t="s">
        <v>40</v>
      </c>
      <c r="I213" s="5" t="s">
        <v>41</v>
      </c>
      <c r="J213" s="5" t="s">
        <v>54</v>
      </c>
      <c r="K213" s="5" t="s">
        <v>43</v>
      </c>
      <c r="L213" s="6" t="n">
        <v>45614</v>
      </c>
      <c r="M213" s="5" t="n">
        <v>4</v>
      </c>
      <c r="N213" s="6" t="n">
        <v>45614</v>
      </c>
      <c r="O213" s="6" t="n">
        <v>45610</v>
      </c>
      <c r="P213" s="6" t="n">
        <v>45610</v>
      </c>
      <c r="Q213" s="5" t="n">
        <v>72573.18</v>
      </c>
      <c r="R213" s="5" t="n">
        <v>100</v>
      </c>
      <c r="S213" s="7" t="n">
        <v>99.933197</v>
      </c>
      <c r="T213" s="5" t="n">
        <v>0</v>
      </c>
      <c r="U213" s="8" t="n">
        <f aca="false">(Q213*R213*S213/100)+T213</f>
        <v>7252469.89385646</v>
      </c>
      <c r="V213" s="9" t="n">
        <v>0.061</v>
      </c>
      <c r="W213" s="9" t="n">
        <v>0.061</v>
      </c>
      <c r="X213" s="5" t="s">
        <v>44</v>
      </c>
      <c r="Y213" s="5"/>
      <c r="Z213" s="5"/>
      <c r="AA213" s="5"/>
      <c r="AB213" s="5"/>
      <c r="AC213" s="5"/>
    </row>
    <row r="214" customFormat="false" ht="12.5" hidden="false" customHeight="false" outlineLevel="0" collapsed="false">
      <c r="A214" s="5" t="n">
        <v>204</v>
      </c>
      <c r="B214" s="5" t="s">
        <v>67</v>
      </c>
      <c r="C214" s="5" t="s">
        <v>37</v>
      </c>
      <c r="D214" s="5" t="s">
        <v>68</v>
      </c>
      <c r="E214" s="5" t="s">
        <v>37</v>
      </c>
      <c r="F214" s="5" t="s">
        <v>37</v>
      </c>
      <c r="G214" s="5" t="s">
        <v>39</v>
      </c>
      <c r="H214" s="5" t="s">
        <v>40</v>
      </c>
      <c r="I214" s="5" t="s">
        <v>41</v>
      </c>
      <c r="J214" s="5" t="s">
        <v>55</v>
      </c>
      <c r="K214" s="5" t="s">
        <v>43</v>
      </c>
      <c r="L214" s="6" t="n">
        <v>45614</v>
      </c>
      <c r="M214" s="5" t="n">
        <v>4</v>
      </c>
      <c r="N214" s="6" t="n">
        <v>45614</v>
      </c>
      <c r="O214" s="6" t="n">
        <v>45610</v>
      </c>
      <c r="P214" s="6" t="n">
        <v>45610</v>
      </c>
      <c r="Q214" s="5" t="n">
        <v>1879.65</v>
      </c>
      <c r="R214" s="5" t="n">
        <v>100</v>
      </c>
      <c r="S214" s="7" t="n">
        <v>99.93336</v>
      </c>
      <c r="T214" s="5" t="n">
        <v>0</v>
      </c>
      <c r="U214" s="8" t="n">
        <f aca="false">(Q214*R214*S214/100)+T214</f>
        <v>187839.740124</v>
      </c>
      <c r="V214" s="9" t="n">
        <v>0.061</v>
      </c>
      <c r="W214" s="9" t="n">
        <v>0.061</v>
      </c>
      <c r="X214" s="5" t="s">
        <v>44</v>
      </c>
      <c r="Y214" s="5"/>
      <c r="Z214" s="5"/>
      <c r="AA214" s="5"/>
      <c r="AB214" s="5"/>
      <c r="AC214" s="5"/>
    </row>
    <row r="215" customFormat="false" ht="12.5" hidden="false" customHeight="false" outlineLevel="0" collapsed="false">
      <c r="A215" s="5" t="n">
        <v>205</v>
      </c>
      <c r="B215" s="5" t="s">
        <v>67</v>
      </c>
      <c r="C215" s="5" t="s">
        <v>37</v>
      </c>
      <c r="D215" s="5" t="s">
        <v>68</v>
      </c>
      <c r="E215" s="5" t="s">
        <v>37</v>
      </c>
      <c r="F215" s="5" t="s">
        <v>37</v>
      </c>
      <c r="G215" s="5" t="s">
        <v>39</v>
      </c>
      <c r="H215" s="5" t="s">
        <v>40</v>
      </c>
      <c r="I215" s="5" t="s">
        <v>41</v>
      </c>
      <c r="J215" s="5" t="s">
        <v>55</v>
      </c>
      <c r="K215" s="5" t="s">
        <v>43</v>
      </c>
      <c r="L215" s="6" t="n">
        <v>45614</v>
      </c>
      <c r="M215" s="5" t="n">
        <v>4</v>
      </c>
      <c r="N215" s="6" t="n">
        <v>45614</v>
      </c>
      <c r="O215" s="6" t="n">
        <v>45610</v>
      </c>
      <c r="P215" s="6" t="n">
        <v>45610</v>
      </c>
      <c r="Q215" s="5" t="n">
        <v>2866.47</v>
      </c>
      <c r="R215" s="5" t="n">
        <v>100</v>
      </c>
      <c r="S215" s="7" t="n">
        <v>99.93323</v>
      </c>
      <c r="T215" s="5" t="n">
        <v>0</v>
      </c>
      <c r="U215" s="8" t="n">
        <f aca="false">(Q215*R215*S215/100)+T215</f>
        <v>286455.6057981</v>
      </c>
      <c r="V215" s="9" t="n">
        <v>0.061</v>
      </c>
      <c r="W215" s="9" t="n">
        <v>0.061</v>
      </c>
      <c r="X215" s="5" t="s">
        <v>44</v>
      </c>
      <c r="Y215" s="5"/>
      <c r="Z215" s="5"/>
      <c r="AA215" s="5"/>
      <c r="AB215" s="5"/>
      <c r="AC215" s="5"/>
    </row>
    <row r="216" customFormat="false" ht="12.5" hidden="false" customHeight="false" outlineLevel="0" collapsed="false">
      <c r="A216" s="5" t="n">
        <v>206</v>
      </c>
      <c r="B216" s="5" t="s">
        <v>67</v>
      </c>
      <c r="C216" s="5" t="s">
        <v>37</v>
      </c>
      <c r="D216" s="5" t="s">
        <v>68</v>
      </c>
      <c r="E216" s="5" t="s">
        <v>37</v>
      </c>
      <c r="F216" s="5" t="s">
        <v>37</v>
      </c>
      <c r="G216" s="5" t="s">
        <v>39</v>
      </c>
      <c r="H216" s="5" t="s">
        <v>40</v>
      </c>
      <c r="I216" s="5" t="s">
        <v>41</v>
      </c>
      <c r="J216" s="5" t="s">
        <v>50</v>
      </c>
      <c r="K216" s="5" t="s">
        <v>43</v>
      </c>
      <c r="L216" s="6" t="n">
        <v>45614</v>
      </c>
      <c r="M216" s="5" t="n">
        <v>4</v>
      </c>
      <c r="N216" s="6" t="n">
        <v>45614</v>
      </c>
      <c r="O216" s="6" t="n">
        <v>45610</v>
      </c>
      <c r="P216" s="6" t="n">
        <v>45610</v>
      </c>
      <c r="Q216" s="5" t="n">
        <v>5947.34</v>
      </c>
      <c r="R216" s="5" t="n">
        <v>100</v>
      </c>
      <c r="S216" s="7" t="n">
        <v>99.933217</v>
      </c>
      <c r="T216" s="5" t="n">
        <v>0</v>
      </c>
      <c r="U216" s="8" t="n">
        <f aca="false">(Q216*R216*S216/100)+T216</f>
        <v>594336.81879278</v>
      </c>
      <c r="V216" s="9" t="n">
        <v>0.061</v>
      </c>
      <c r="W216" s="9" t="n">
        <v>0.061</v>
      </c>
      <c r="X216" s="5" t="s">
        <v>44</v>
      </c>
      <c r="Y216" s="5"/>
      <c r="Z216" s="5"/>
      <c r="AA216" s="5"/>
      <c r="AB216" s="5"/>
      <c r="AC216" s="5"/>
    </row>
    <row r="217" customFormat="false" ht="12.5" hidden="false" customHeight="false" outlineLevel="0" collapsed="false">
      <c r="A217" s="5" t="n">
        <v>207</v>
      </c>
      <c r="B217" s="5" t="s">
        <v>67</v>
      </c>
      <c r="C217" s="5" t="s">
        <v>37</v>
      </c>
      <c r="D217" s="5" t="s">
        <v>68</v>
      </c>
      <c r="E217" s="5" t="s">
        <v>37</v>
      </c>
      <c r="F217" s="5" t="s">
        <v>37</v>
      </c>
      <c r="G217" s="5" t="s">
        <v>39</v>
      </c>
      <c r="H217" s="5" t="s">
        <v>40</v>
      </c>
      <c r="I217" s="5" t="s">
        <v>41</v>
      </c>
      <c r="J217" s="5" t="s">
        <v>50</v>
      </c>
      <c r="K217" s="5" t="s">
        <v>43</v>
      </c>
      <c r="L217" s="6" t="n">
        <v>45614</v>
      </c>
      <c r="M217" s="5" t="n">
        <v>4</v>
      </c>
      <c r="N217" s="6" t="n">
        <v>45614</v>
      </c>
      <c r="O217" s="6" t="n">
        <v>45610</v>
      </c>
      <c r="P217" s="6" t="n">
        <v>45610</v>
      </c>
      <c r="Q217" s="5" t="n">
        <v>9069.7</v>
      </c>
      <c r="R217" s="5" t="n">
        <v>100</v>
      </c>
      <c r="S217" s="7" t="n">
        <v>99.933145</v>
      </c>
      <c r="T217" s="5" t="n">
        <v>0</v>
      </c>
      <c r="U217" s="8" t="n">
        <f aca="false">(Q217*R217*S217/100)+T217</f>
        <v>906363.6452065</v>
      </c>
      <c r="V217" s="9" t="n">
        <v>0.061</v>
      </c>
      <c r="W217" s="9" t="n">
        <v>0.061</v>
      </c>
      <c r="X217" s="5" t="s">
        <v>44</v>
      </c>
      <c r="Y217" s="5"/>
      <c r="Z217" s="5"/>
      <c r="AA217" s="5"/>
      <c r="AB217" s="5"/>
      <c r="AC21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1-14T1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