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7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KOTAK MAHINDRA BANK CD RED 28-02-2025</t>
  </si>
  <si>
    <t xml:space="preserve">INE237A163W7</t>
  </si>
  <si>
    <t xml:space="preserve">Certificate of Deposit</t>
  </si>
  <si>
    <t xml:space="preserve">A1+</t>
  </si>
  <si>
    <t xml:space="preserve">CRISIL</t>
  </si>
  <si>
    <t xml:space="preserve">Buy</t>
  </si>
  <si>
    <t xml:space="preserve">Not Applicable</t>
  </si>
  <si>
    <t xml:space="preserve">PGIM MUTUAL FUND</t>
  </si>
  <si>
    <t xml:space="preserve">PGIM India Money Market Fund</t>
  </si>
  <si>
    <t xml:space="preserve">Open ended</t>
  </si>
  <si>
    <t xml:space="preserve">Secondary through market</t>
  </si>
  <si>
    <t xml:space="preserve">PGIM India Ultra Short Duration Fund</t>
  </si>
  <si>
    <t xml:space="preserve">REPO ISSUE DATE 15.05.2024 6.4359%</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Overnight Fund</t>
  </si>
  <si>
    <t xml:space="preserve">PGIM India Retirement Fund</t>
  </si>
  <si>
    <t xml:space="preserve">PGIM India Small Cap Fund</t>
  </si>
  <si>
    <t xml:space="preserve">TREPS_RED_16.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9"/>
    <col collapsed="false" customWidth="true" hidden="false" outlineLevel="0" max="3" min="3" style="0" width="14.62"/>
    <col collapsed="false" customWidth="true" hidden="false" outlineLevel="0" max="4" min="4" style="0" width="17.9"/>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716</v>
      </c>
      <c r="M11" s="5" t="n">
        <v>289</v>
      </c>
      <c r="N11" s="6" t="n">
        <v>45716</v>
      </c>
      <c r="O11" s="6" t="n">
        <v>45427</v>
      </c>
      <c r="P11" s="6" t="n">
        <v>45427</v>
      </c>
      <c r="Q11" s="5" t="n">
        <v>1500000</v>
      </c>
      <c r="R11" s="5" t="n">
        <v>100</v>
      </c>
      <c r="S11" s="7" t="n">
        <v>94.4086</v>
      </c>
      <c r="T11" s="5" t="n">
        <v>0</v>
      </c>
      <c r="U11" s="8" t="n">
        <f aca="false">(Q11*R11*S11/100)+T11</f>
        <v>141612900</v>
      </c>
      <c r="V11" s="9" t="n">
        <v>0.0748</v>
      </c>
      <c r="W11" s="9" t="n">
        <v>0.0748</v>
      </c>
      <c r="X11" s="5" t="s">
        <v>46</v>
      </c>
      <c r="Y11" s="5"/>
      <c r="Z11" s="5"/>
      <c r="AA11" s="5"/>
      <c r="AB11" s="5"/>
      <c r="AC11" s="5"/>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7</v>
      </c>
      <c r="K12" s="5" t="s">
        <v>45</v>
      </c>
      <c r="L12" s="6" t="n">
        <v>45716</v>
      </c>
      <c r="M12" s="5" t="n">
        <v>289</v>
      </c>
      <c r="N12" s="6" t="n">
        <v>45716</v>
      </c>
      <c r="O12" s="6" t="n">
        <v>45427</v>
      </c>
      <c r="P12" s="6" t="n">
        <v>45427</v>
      </c>
      <c r="Q12" s="5" t="n">
        <v>1000000</v>
      </c>
      <c r="R12" s="5" t="n">
        <v>100</v>
      </c>
      <c r="S12" s="7" t="n">
        <v>94.4086</v>
      </c>
      <c r="T12" s="5" t="n">
        <v>0</v>
      </c>
      <c r="U12" s="8" t="n">
        <f aca="false">(Q12*R12*S12/100)+T12</f>
        <v>94408600</v>
      </c>
      <c r="V12" s="9" t="n">
        <v>0.0748</v>
      </c>
      <c r="W12" s="9" t="n">
        <v>0.0748</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41</v>
      </c>
      <c r="H13" s="5" t="s">
        <v>42</v>
      </c>
      <c r="I13" s="5" t="s">
        <v>43</v>
      </c>
      <c r="J13" s="5" t="s">
        <v>51</v>
      </c>
      <c r="K13" s="5" t="s">
        <v>45</v>
      </c>
      <c r="L13" s="6" t="n">
        <v>45428</v>
      </c>
      <c r="M13" s="5" t="n">
        <v>1</v>
      </c>
      <c r="N13" s="6" t="n">
        <v>45428</v>
      </c>
      <c r="O13" s="6" t="n">
        <v>45427</v>
      </c>
      <c r="P13" s="6" t="n">
        <v>45427</v>
      </c>
      <c r="Q13" s="5" t="n">
        <v>440328.8181</v>
      </c>
      <c r="R13" s="5" t="n">
        <v>100</v>
      </c>
      <c r="S13" s="7" t="n">
        <v>100</v>
      </c>
      <c r="T13" s="5" t="n">
        <v>0</v>
      </c>
      <c r="U13" s="8" t="n">
        <f aca="false">(Q13*R13*S13/100)+T13</f>
        <v>44032881.81</v>
      </c>
      <c r="V13" s="9" t="n">
        <v>0.064359</v>
      </c>
      <c r="W13" s="9" t="n">
        <v>0.064359</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1</v>
      </c>
      <c r="H14" s="5" t="s">
        <v>42</v>
      </c>
      <c r="I14" s="5" t="s">
        <v>43</v>
      </c>
      <c r="J14" s="5" t="s">
        <v>51</v>
      </c>
      <c r="K14" s="5" t="s">
        <v>45</v>
      </c>
      <c r="L14" s="6" t="n">
        <v>45428</v>
      </c>
      <c r="M14" s="5" t="n">
        <v>1</v>
      </c>
      <c r="N14" s="6" t="n">
        <v>45428</v>
      </c>
      <c r="O14" s="6" t="n">
        <v>45427</v>
      </c>
      <c r="P14" s="6" t="n">
        <v>45427</v>
      </c>
      <c r="Q14" s="5" t="n">
        <v>1056621.7512</v>
      </c>
      <c r="R14" s="5" t="n">
        <v>100</v>
      </c>
      <c r="S14" s="7" t="n">
        <v>100</v>
      </c>
      <c r="T14" s="5" t="n">
        <v>0</v>
      </c>
      <c r="U14" s="8" t="n">
        <f aca="false">(Q14*R14*S14/100)+T14</f>
        <v>105662175.12</v>
      </c>
      <c r="V14" s="9" t="n">
        <v>0.064359</v>
      </c>
      <c r="W14" s="9" t="n">
        <v>0.064359</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1</v>
      </c>
      <c r="H15" s="5" t="s">
        <v>42</v>
      </c>
      <c r="I15" s="5" t="s">
        <v>43</v>
      </c>
      <c r="J15" s="5" t="s">
        <v>52</v>
      </c>
      <c r="K15" s="5" t="s">
        <v>45</v>
      </c>
      <c r="L15" s="6" t="n">
        <v>45428</v>
      </c>
      <c r="M15" s="5" t="n">
        <v>1</v>
      </c>
      <c r="N15" s="6" t="n">
        <v>45428</v>
      </c>
      <c r="O15" s="6" t="n">
        <v>45427</v>
      </c>
      <c r="P15" s="6" t="n">
        <v>45427</v>
      </c>
      <c r="Q15" s="5" t="n">
        <v>2090195.277</v>
      </c>
      <c r="R15" s="5" t="n">
        <v>100</v>
      </c>
      <c r="S15" s="7" t="n">
        <v>100</v>
      </c>
      <c r="T15" s="5" t="n">
        <v>0</v>
      </c>
      <c r="U15" s="8" t="n">
        <f aca="false">(Q15*R15*S15/100)+T15</f>
        <v>209019527.7</v>
      </c>
      <c r="V15" s="9" t="n">
        <v>0.064359</v>
      </c>
      <c r="W15" s="9" t="n">
        <v>0.064359</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1</v>
      </c>
      <c r="H16" s="5" t="s">
        <v>42</v>
      </c>
      <c r="I16" s="5" t="s">
        <v>43</v>
      </c>
      <c r="J16" s="5" t="s">
        <v>52</v>
      </c>
      <c r="K16" s="5" t="s">
        <v>45</v>
      </c>
      <c r="L16" s="6" t="n">
        <v>45428</v>
      </c>
      <c r="M16" s="5" t="n">
        <v>1</v>
      </c>
      <c r="N16" s="6" t="n">
        <v>45428</v>
      </c>
      <c r="O16" s="6" t="n">
        <v>45427</v>
      </c>
      <c r="P16" s="6" t="n">
        <v>45427</v>
      </c>
      <c r="Q16" s="5" t="n">
        <v>5015676.5887</v>
      </c>
      <c r="R16" s="5" t="n">
        <v>100</v>
      </c>
      <c r="S16" s="7" t="n">
        <v>100</v>
      </c>
      <c r="T16" s="5" t="n">
        <v>0</v>
      </c>
      <c r="U16" s="8" t="n">
        <f aca="false">(Q16*R16*S16/100)+T16</f>
        <v>501567658.87</v>
      </c>
      <c r="V16" s="9" t="n">
        <v>0.064359</v>
      </c>
      <c r="W16" s="9" t="n">
        <v>0.064359</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1</v>
      </c>
      <c r="H17" s="5" t="s">
        <v>42</v>
      </c>
      <c r="I17" s="5" t="s">
        <v>43</v>
      </c>
      <c r="J17" s="5" t="s">
        <v>53</v>
      </c>
      <c r="K17" s="5" t="s">
        <v>45</v>
      </c>
      <c r="L17" s="6" t="n">
        <v>45428</v>
      </c>
      <c r="M17" s="5" t="n">
        <v>1</v>
      </c>
      <c r="N17" s="6" t="n">
        <v>45428</v>
      </c>
      <c r="O17" s="6" t="n">
        <v>45427</v>
      </c>
      <c r="P17" s="6" t="n">
        <v>45427</v>
      </c>
      <c r="Q17" s="5" t="n">
        <v>128856.6023</v>
      </c>
      <c r="R17" s="5" t="n">
        <v>100</v>
      </c>
      <c r="S17" s="7" t="n">
        <v>100</v>
      </c>
      <c r="T17" s="5" t="n">
        <v>0</v>
      </c>
      <c r="U17" s="8" t="n">
        <f aca="false">(Q17*R17*S17/100)+T17</f>
        <v>12885660.23</v>
      </c>
      <c r="V17" s="9" t="n">
        <v>0.064359</v>
      </c>
      <c r="W17" s="9" t="n">
        <v>0.064359</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1</v>
      </c>
      <c r="H18" s="5" t="s">
        <v>42</v>
      </c>
      <c r="I18" s="5" t="s">
        <v>43</v>
      </c>
      <c r="J18" s="5" t="s">
        <v>53</v>
      </c>
      <c r="K18" s="5" t="s">
        <v>45</v>
      </c>
      <c r="L18" s="6" t="n">
        <v>45428</v>
      </c>
      <c r="M18" s="5" t="n">
        <v>1</v>
      </c>
      <c r="N18" s="6" t="n">
        <v>45428</v>
      </c>
      <c r="O18" s="6" t="n">
        <v>45427</v>
      </c>
      <c r="P18" s="6" t="n">
        <v>45427</v>
      </c>
      <c r="Q18" s="5" t="n">
        <v>309208.7426</v>
      </c>
      <c r="R18" s="5" t="n">
        <v>100</v>
      </c>
      <c r="S18" s="7" t="n">
        <v>100</v>
      </c>
      <c r="T18" s="5" t="n">
        <v>0</v>
      </c>
      <c r="U18" s="8" t="n">
        <f aca="false">(Q18*R18*S18/100)+T18</f>
        <v>30920874.26</v>
      </c>
      <c r="V18" s="9" t="n">
        <v>0.064359</v>
      </c>
      <c r="W18" s="9" t="n">
        <v>0.064359</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1</v>
      </c>
      <c r="H19" s="5" t="s">
        <v>42</v>
      </c>
      <c r="I19" s="5" t="s">
        <v>43</v>
      </c>
      <c r="J19" s="5" t="s">
        <v>54</v>
      </c>
      <c r="K19" s="5" t="s">
        <v>45</v>
      </c>
      <c r="L19" s="6" t="n">
        <v>45428</v>
      </c>
      <c r="M19" s="5" t="n">
        <v>1</v>
      </c>
      <c r="N19" s="6" t="n">
        <v>45428</v>
      </c>
      <c r="O19" s="6" t="n">
        <v>45427</v>
      </c>
      <c r="P19" s="6" t="n">
        <v>45427</v>
      </c>
      <c r="Q19" s="5" t="n">
        <v>2001.3384</v>
      </c>
      <c r="R19" s="5" t="n">
        <v>100</v>
      </c>
      <c r="S19" s="7" t="n">
        <v>100</v>
      </c>
      <c r="T19" s="5" t="n">
        <v>0</v>
      </c>
      <c r="U19" s="8" t="n">
        <f aca="false">(Q19*R19*S19/100)+T19</f>
        <v>200133.84</v>
      </c>
      <c r="V19" s="9" t="n">
        <v>0.064359</v>
      </c>
      <c r="W19" s="9" t="n">
        <v>0.064359</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1</v>
      </c>
      <c r="H20" s="5" t="s">
        <v>42</v>
      </c>
      <c r="I20" s="5" t="s">
        <v>43</v>
      </c>
      <c r="J20" s="5" t="s">
        <v>54</v>
      </c>
      <c r="K20" s="5" t="s">
        <v>45</v>
      </c>
      <c r="L20" s="6" t="n">
        <v>45428</v>
      </c>
      <c r="M20" s="5" t="n">
        <v>1</v>
      </c>
      <c r="N20" s="6" t="n">
        <v>45428</v>
      </c>
      <c r="O20" s="6" t="n">
        <v>45427</v>
      </c>
      <c r="P20" s="6" t="n">
        <v>45427</v>
      </c>
      <c r="Q20" s="5" t="n">
        <v>4803.0357</v>
      </c>
      <c r="R20" s="5" t="n">
        <v>100</v>
      </c>
      <c r="S20" s="7" t="n">
        <v>100</v>
      </c>
      <c r="T20" s="5" t="n">
        <v>0</v>
      </c>
      <c r="U20" s="8" t="n">
        <f aca="false">(Q20*R20*S20/100)+T20</f>
        <v>480303.57</v>
      </c>
      <c r="V20" s="9" t="n">
        <v>0.064359</v>
      </c>
      <c r="W20" s="9" t="n">
        <v>0.064359</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1</v>
      </c>
      <c r="H21" s="5" t="s">
        <v>42</v>
      </c>
      <c r="I21" s="5" t="s">
        <v>43</v>
      </c>
      <c r="J21" s="5" t="s">
        <v>55</v>
      </c>
      <c r="K21" s="5" t="s">
        <v>45</v>
      </c>
      <c r="L21" s="6" t="n">
        <v>45428</v>
      </c>
      <c r="M21" s="5" t="n">
        <v>1</v>
      </c>
      <c r="N21" s="6" t="n">
        <v>45428</v>
      </c>
      <c r="O21" s="6" t="n">
        <v>45427</v>
      </c>
      <c r="P21" s="6" t="n">
        <v>45427</v>
      </c>
      <c r="Q21" s="5" t="n">
        <v>165261.9992</v>
      </c>
      <c r="R21" s="5" t="n">
        <v>100</v>
      </c>
      <c r="S21" s="7" t="n">
        <v>100</v>
      </c>
      <c r="T21" s="5" t="n">
        <v>0</v>
      </c>
      <c r="U21" s="8" t="n">
        <f aca="false">(Q21*R21*S21/100)+T21</f>
        <v>16526199.92</v>
      </c>
      <c r="V21" s="9" t="n">
        <v>0.064359</v>
      </c>
      <c r="W21" s="9" t="n">
        <v>0.064359</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1</v>
      </c>
      <c r="H22" s="5" t="s">
        <v>42</v>
      </c>
      <c r="I22" s="5" t="s">
        <v>43</v>
      </c>
      <c r="J22" s="5" t="s">
        <v>55</v>
      </c>
      <c r="K22" s="5" t="s">
        <v>45</v>
      </c>
      <c r="L22" s="6" t="n">
        <v>45428</v>
      </c>
      <c r="M22" s="5" t="n">
        <v>1</v>
      </c>
      <c r="N22" s="6" t="n">
        <v>45428</v>
      </c>
      <c r="O22" s="6" t="n">
        <v>45427</v>
      </c>
      <c r="P22" s="6" t="n">
        <v>45427</v>
      </c>
      <c r="Q22" s="5" t="n">
        <v>396568.0527</v>
      </c>
      <c r="R22" s="5" t="n">
        <v>100</v>
      </c>
      <c r="S22" s="7" t="n">
        <v>100</v>
      </c>
      <c r="T22" s="5" t="n">
        <v>0</v>
      </c>
      <c r="U22" s="8" t="n">
        <f aca="false">(Q22*R22*S22/100)+T22</f>
        <v>39656805.27</v>
      </c>
      <c r="V22" s="9" t="n">
        <v>0.064359</v>
      </c>
      <c r="W22" s="9" t="n">
        <v>0.064359</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1</v>
      </c>
      <c r="H23" s="5" t="s">
        <v>42</v>
      </c>
      <c r="I23" s="5" t="s">
        <v>43</v>
      </c>
      <c r="J23" s="5" t="s">
        <v>56</v>
      </c>
      <c r="K23" s="5" t="s">
        <v>45</v>
      </c>
      <c r="L23" s="6" t="n">
        <v>45428</v>
      </c>
      <c r="M23" s="5" t="n">
        <v>1</v>
      </c>
      <c r="N23" s="6" t="n">
        <v>45428</v>
      </c>
      <c r="O23" s="6" t="n">
        <v>45427</v>
      </c>
      <c r="P23" s="6" t="n">
        <v>45427</v>
      </c>
      <c r="Q23" s="5" t="n">
        <v>464186.5216</v>
      </c>
      <c r="R23" s="5" t="n">
        <v>100</v>
      </c>
      <c r="S23" s="7" t="n">
        <v>100</v>
      </c>
      <c r="T23" s="5" t="n">
        <v>0</v>
      </c>
      <c r="U23" s="8" t="n">
        <f aca="false">(Q23*R23*S23/100)+T23</f>
        <v>46418652.16</v>
      </c>
      <c r="V23" s="9" t="n">
        <v>0.064359</v>
      </c>
      <c r="W23" s="9" t="n">
        <v>0.064359</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1</v>
      </c>
      <c r="H24" s="5" t="s">
        <v>42</v>
      </c>
      <c r="I24" s="5" t="s">
        <v>43</v>
      </c>
      <c r="J24" s="5" t="s">
        <v>56</v>
      </c>
      <c r="K24" s="5" t="s">
        <v>45</v>
      </c>
      <c r="L24" s="6" t="n">
        <v>45428</v>
      </c>
      <c r="M24" s="5" t="n">
        <v>1</v>
      </c>
      <c r="N24" s="6" t="n">
        <v>45428</v>
      </c>
      <c r="O24" s="6" t="n">
        <v>45427</v>
      </c>
      <c r="P24" s="6" t="n">
        <v>45427</v>
      </c>
      <c r="Q24" s="5" t="n">
        <v>1113873.9778</v>
      </c>
      <c r="R24" s="5" t="n">
        <v>100</v>
      </c>
      <c r="S24" s="7" t="n">
        <v>100</v>
      </c>
      <c r="T24" s="5" t="n">
        <v>0</v>
      </c>
      <c r="U24" s="8" t="n">
        <f aca="false">(Q24*R24*S24/100)+T24</f>
        <v>111387397.78</v>
      </c>
      <c r="V24" s="9" t="n">
        <v>0.064359</v>
      </c>
      <c r="W24" s="9" t="n">
        <v>0.064359</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1</v>
      </c>
      <c r="H25" s="5" t="s">
        <v>42</v>
      </c>
      <c r="I25" s="5" t="s">
        <v>43</v>
      </c>
      <c r="J25" s="5" t="s">
        <v>57</v>
      </c>
      <c r="K25" s="5" t="s">
        <v>45</v>
      </c>
      <c r="L25" s="6" t="n">
        <v>45428</v>
      </c>
      <c r="M25" s="5" t="n">
        <v>1</v>
      </c>
      <c r="N25" s="6" t="n">
        <v>45428</v>
      </c>
      <c r="O25" s="6" t="n">
        <v>45427</v>
      </c>
      <c r="P25" s="6" t="n">
        <v>45427</v>
      </c>
      <c r="Q25" s="5" t="n">
        <v>63664.6463</v>
      </c>
      <c r="R25" s="5" t="n">
        <v>100</v>
      </c>
      <c r="S25" s="7" t="n">
        <v>100</v>
      </c>
      <c r="T25" s="5" t="n">
        <v>0</v>
      </c>
      <c r="U25" s="8" t="n">
        <f aca="false">(Q25*R25*S25/100)+T25</f>
        <v>6366464.63</v>
      </c>
      <c r="V25" s="9" t="n">
        <v>0.064359</v>
      </c>
      <c r="W25" s="9" t="n">
        <v>0.064359</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1</v>
      </c>
      <c r="H26" s="5" t="s">
        <v>42</v>
      </c>
      <c r="I26" s="5" t="s">
        <v>43</v>
      </c>
      <c r="J26" s="5" t="s">
        <v>57</v>
      </c>
      <c r="K26" s="5" t="s">
        <v>45</v>
      </c>
      <c r="L26" s="6" t="n">
        <v>45428</v>
      </c>
      <c r="M26" s="5" t="n">
        <v>1</v>
      </c>
      <c r="N26" s="6" t="n">
        <v>45428</v>
      </c>
      <c r="O26" s="6" t="n">
        <v>45427</v>
      </c>
      <c r="P26" s="6" t="n">
        <v>45427</v>
      </c>
      <c r="Q26" s="5" t="n">
        <v>152770.96</v>
      </c>
      <c r="R26" s="5" t="n">
        <v>100</v>
      </c>
      <c r="S26" s="7" t="n">
        <v>100</v>
      </c>
      <c r="T26" s="5" t="n">
        <v>0</v>
      </c>
      <c r="U26" s="8" t="n">
        <f aca="false">(Q26*R26*S26/100)+T26</f>
        <v>15277096</v>
      </c>
      <c r="V26" s="9" t="n">
        <v>0.064359</v>
      </c>
      <c r="W26" s="9" t="n">
        <v>0.064359</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1</v>
      </c>
      <c r="H27" s="5" t="s">
        <v>42</v>
      </c>
      <c r="I27" s="5" t="s">
        <v>43</v>
      </c>
      <c r="J27" s="5" t="s">
        <v>58</v>
      </c>
      <c r="K27" s="5" t="s">
        <v>45</v>
      </c>
      <c r="L27" s="6" t="n">
        <v>45428</v>
      </c>
      <c r="M27" s="5" t="n">
        <v>1</v>
      </c>
      <c r="N27" s="6" t="n">
        <v>45428</v>
      </c>
      <c r="O27" s="6" t="n">
        <v>45427</v>
      </c>
      <c r="P27" s="6" t="n">
        <v>45427</v>
      </c>
      <c r="Q27" s="5" t="n">
        <v>173543.4352</v>
      </c>
      <c r="R27" s="5" t="n">
        <v>100</v>
      </c>
      <c r="S27" s="7" t="n">
        <v>100</v>
      </c>
      <c r="T27" s="5" t="n">
        <v>0</v>
      </c>
      <c r="U27" s="8" t="n">
        <f aca="false">(Q27*R27*S27/100)+T27</f>
        <v>17354343.52</v>
      </c>
      <c r="V27" s="9" t="n">
        <v>0.064359</v>
      </c>
      <c r="W27" s="9" t="n">
        <v>0.064359</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1</v>
      </c>
      <c r="H28" s="5" t="s">
        <v>42</v>
      </c>
      <c r="I28" s="5" t="s">
        <v>43</v>
      </c>
      <c r="J28" s="5" t="s">
        <v>58</v>
      </c>
      <c r="K28" s="5" t="s">
        <v>45</v>
      </c>
      <c r="L28" s="6" t="n">
        <v>45428</v>
      </c>
      <c r="M28" s="5" t="n">
        <v>1</v>
      </c>
      <c r="N28" s="6" t="n">
        <v>45428</v>
      </c>
      <c r="O28" s="6" t="n">
        <v>45427</v>
      </c>
      <c r="P28" s="6" t="n">
        <v>45427</v>
      </c>
      <c r="Q28" s="5" t="n">
        <v>416437.9491</v>
      </c>
      <c r="R28" s="5" t="n">
        <v>100</v>
      </c>
      <c r="S28" s="7" t="n">
        <v>100</v>
      </c>
      <c r="T28" s="5" t="n">
        <v>0</v>
      </c>
      <c r="U28" s="8" t="n">
        <f aca="false">(Q28*R28*S28/100)+T28</f>
        <v>41643794.91</v>
      </c>
      <c r="V28" s="9" t="n">
        <v>0.064359</v>
      </c>
      <c r="W28" s="9" t="n">
        <v>0.064359</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1</v>
      </c>
      <c r="H29" s="5" t="s">
        <v>42</v>
      </c>
      <c r="I29" s="5" t="s">
        <v>43</v>
      </c>
      <c r="J29" s="5" t="s">
        <v>59</v>
      </c>
      <c r="K29" s="5" t="s">
        <v>45</v>
      </c>
      <c r="L29" s="6" t="n">
        <v>45428</v>
      </c>
      <c r="M29" s="5" t="n">
        <v>1</v>
      </c>
      <c r="N29" s="6" t="n">
        <v>45428</v>
      </c>
      <c r="O29" s="6" t="n">
        <v>45427</v>
      </c>
      <c r="P29" s="6" t="n">
        <v>45427</v>
      </c>
      <c r="Q29" s="5" t="n">
        <v>5416953.0345</v>
      </c>
      <c r="R29" s="5" t="n">
        <v>100</v>
      </c>
      <c r="S29" s="7" t="n">
        <v>100</v>
      </c>
      <c r="T29" s="5" t="n">
        <v>0</v>
      </c>
      <c r="U29" s="8" t="n">
        <f aca="false">(Q29*R29*S29/100)+T29</f>
        <v>541695303.45</v>
      </c>
      <c r="V29" s="9" t="n">
        <v>0.064359</v>
      </c>
      <c r="W29" s="9" t="n">
        <v>0.064359</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1</v>
      </c>
      <c r="H30" s="5" t="s">
        <v>42</v>
      </c>
      <c r="I30" s="5" t="s">
        <v>43</v>
      </c>
      <c r="J30" s="5" t="s">
        <v>59</v>
      </c>
      <c r="K30" s="5" t="s">
        <v>45</v>
      </c>
      <c r="L30" s="6" t="n">
        <v>45428</v>
      </c>
      <c r="M30" s="5" t="n">
        <v>1</v>
      </c>
      <c r="N30" s="6" t="n">
        <v>45428</v>
      </c>
      <c r="O30" s="6" t="n">
        <v>45427</v>
      </c>
      <c r="P30" s="6" t="n">
        <v>45427</v>
      </c>
      <c r="Q30" s="5" t="n">
        <v>12998636.4664</v>
      </c>
      <c r="R30" s="5" t="n">
        <v>100</v>
      </c>
      <c r="S30" s="7" t="n">
        <v>100</v>
      </c>
      <c r="T30" s="5" t="n">
        <v>0</v>
      </c>
      <c r="U30" s="8" t="n">
        <f aca="false">(Q30*R30*S30/100)+T30</f>
        <v>1299863646.64</v>
      </c>
      <c r="V30" s="9" t="n">
        <v>0.064359</v>
      </c>
      <c r="W30" s="9" t="n">
        <v>0.064359</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1</v>
      </c>
      <c r="H31" s="5" t="s">
        <v>42</v>
      </c>
      <c r="I31" s="5" t="s">
        <v>43</v>
      </c>
      <c r="J31" s="5" t="s">
        <v>60</v>
      </c>
      <c r="K31" s="5" t="s">
        <v>45</v>
      </c>
      <c r="L31" s="6" t="n">
        <v>45428</v>
      </c>
      <c r="M31" s="5" t="n">
        <v>1</v>
      </c>
      <c r="N31" s="6" t="n">
        <v>45428</v>
      </c>
      <c r="O31" s="6" t="n">
        <v>45427</v>
      </c>
      <c r="P31" s="6" t="n">
        <v>45427</v>
      </c>
      <c r="Q31" s="5" t="n">
        <v>77304.1683</v>
      </c>
      <c r="R31" s="5" t="n">
        <v>100</v>
      </c>
      <c r="S31" s="7" t="n">
        <v>100</v>
      </c>
      <c r="T31" s="5" t="n">
        <v>0</v>
      </c>
      <c r="U31" s="8" t="n">
        <f aca="false">(Q31*R31*S31/100)+T31</f>
        <v>7730416.83</v>
      </c>
      <c r="V31" s="9" t="n">
        <v>0.064359</v>
      </c>
      <c r="W31" s="9" t="n">
        <v>0.064359</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1</v>
      </c>
      <c r="H32" s="5" t="s">
        <v>42</v>
      </c>
      <c r="I32" s="5" t="s">
        <v>43</v>
      </c>
      <c r="J32" s="5" t="s">
        <v>60</v>
      </c>
      <c r="K32" s="5" t="s">
        <v>45</v>
      </c>
      <c r="L32" s="6" t="n">
        <v>45428</v>
      </c>
      <c r="M32" s="5" t="n">
        <v>1</v>
      </c>
      <c r="N32" s="6" t="n">
        <v>45428</v>
      </c>
      <c r="O32" s="6" t="n">
        <v>45427</v>
      </c>
      <c r="P32" s="6" t="n">
        <v>45427</v>
      </c>
      <c r="Q32" s="5" t="n">
        <v>185500.8616</v>
      </c>
      <c r="R32" s="5" t="n">
        <v>100</v>
      </c>
      <c r="S32" s="7" t="n">
        <v>100</v>
      </c>
      <c r="T32" s="5" t="n">
        <v>0</v>
      </c>
      <c r="U32" s="8" t="n">
        <f aca="false">(Q32*R32*S32/100)+T32</f>
        <v>18550086.16</v>
      </c>
      <c r="V32" s="9" t="n">
        <v>0.064359</v>
      </c>
      <c r="W32" s="9" t="n">
        <v>0.064359</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1</v>
      </c>
      <c r="H33" s="5" t="s">
        <v>42</v>
      </c>
      <c r="I33" s="5" t="s">
        <v>43</v>
      </c>
      <c r="J33" s="5" t="s">
        <v>61</v>
      </c>
      <c r="K33" s="5" t="s">
        <v>45</v>
      </c>
      <c r="L33" s="6" t="n">
        <v>45428</v>
      </c>
      <c r="M33" s="5" t="n">
        <v>1</v>
      </c>
      <c r="N33" s="6" t="n">
        <v>45428</v>
      </c>
      <c r="O33" s="6" t="n">
        <v>45427</v>
      </c>
      <c r="P33" s="6" t="n">
        <v>45427</v>
      </c>
      <c r="Q33" s="5" t="n">
        <v>535726.2936</v>
      </c>
      <c r="R33" s="5" t="n">
        <v>100</v>
      </c>
      <c r="S33" s="7" t="n">
        <v>100</v>
      </c>
      <c r="T33" s="5" t="n">
        <v>0</v>
      </c>
      <c r="U33" s="8" t="n">
        <f aca="false">(Q33*R33*S33/100)+T33</f>
        <v>53572629.36</v>
      </c>
      <c r="V33" s="9" t="n">
        <v>0.064359</v>
      </c>
      <c r="W33" s="9" t="n">
        <v>0.064359</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1</v>
      </c>
      <c r="H34" s="5" t="s">
        <v>42</v>
      </c>
      <c r="I34" s="5" t="s">
        <v>43</v>
      </c>
      <c r="J34" s="5" t="s">
        <v>61</v>
      </c>
      <c r="K34" s="5" t="s">
        <v>45</v>
      </c>
      <c r="L34" s="6" t="n">
        <v>45428</v>
      </c>
      <c r="M34" s="5" t="n">
        <v>1</v>
      </c>
      <c r="N34" s="6" t="n">
        <v>45428</v>
      </c>
      <c r="O34" s="6" t="n">
        <v>45427</v>
      </c>
      <c r="P34" s="6" t="n">
        <v>45427</v>
      </c>
      <c r="Q34" s="5" t="n">
        <v>1285540.4983</v>
      </c>
      <c r="R34" s="5" t="n">
        <v>100</v>
      </c>
      <c r="S34" s="7" t="n">
        <v>100</v>
      </c>
      <c r="T34" s="5" t="n">
        <v>0</v>
      </c>
      <c r="U34" s="8" t="n">
        <f aca="false">(Q34*R34*S34/100)+T34</f>
        <v>128554049.83</v>
      </c>
      <c r="V34" s="9" t="n">
        <v>0.064359</v>
      </c>
      <c r="W34" s="9" t="n">
        <v>0.064359</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1</v>
      </c>
      <c r="H35" s="5" t="s">
        <v>42</v>
      </c>
      <c r="I35" s="5" t="s">
        <v>43</v>
      </c>
      <c r="J35" s="5" t="s">
        <v>62</v>
      </c>
      <c r="K35" s="5" t="s">
        <v>45</v>
      </c>
      <c r="L35" s="6" t="n">
        <v>45428</v>
      </c>
      <c r="M35" s="5" t="n">
        <v>1</v>
      </c>
      <c r="N35" s="6" t="n">
        <v>45428</v>
      </c>
      <c r="O35" s="6" t="n">
        <v>45427</v>
      </c>
      <c r="P35" s="6" t="n">
        <v>45427</v>
      </c>
      <c r="Q35" s="5" t="n">
        <v>31286.9297</v>
      </c>
      <c r="R35" s="5" t="n">
        <v>100</v>
      </c>
      <c r="S35" s="7" t="n">
        <v>100</v>
      </c>
      <c r="T35" s="5" t="n">
        <v>0</v>
      </c>
      <c r="U35" s="8" t="n">
        <f aca="false">(Q35*R35*S35/100)+T35</f>
        <v>3128692.97</v>
      </c>
      <c r="V35" s="9" t="n">
        <v>0.064359</v>
      </c>
      <c r="W35" s="9" t="n">
        <v>0.064359</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1</v>
      </c>
      <c r="H36" s="5" t="s">
        <v>42</v>
      </c>
      <c r="I36" s="5" t="s">
        <v>43</v>
      </c>
      <c r="J36" s="5" t="s">
        <v>62</v>
      </c>
      <c r="K36" s="5" t="s">
        <v>45</v>
      </c>
      <c r="L36" s="6" t="n">
        <v>45428</v>
      </c>
      <c r="M36" s="5" t="n">
        <v>1</v>
      </c>
      <c r="N36" s="6" t="n">
        <v>45428</v>
      </c>
      <c r="O36" s="6" t="n">
        <v>45427</v>
      </c>
      <c r="P36" s="6" t="n">
        <v>45427</v>
      </c>
      <c r="Q36" s="5" t="n">
        <v>75078.1691</v>
      </c>
      <c r="R36" s="5" t="n">
        <v>100</v>
      </c>
      <c r="S36" s="7" t="n">
        <v>100</v>
      </c>
      <c r="T36" s="5" t="n">
        <v>0</v>
      </c>
      <c r="U36" s="8" t="n">
        <f aca="false">(Q36*R36*S36/100)+T36</f>
        <v>7507816.91</v>
      </c>
      <c r="V36" s="9" t="n">
        <v>0.064359</v>
      </c>
      <c r="W36" s="9" t="n">
        <v>0.064359</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1</v>
      </c>
      <c r="H37" s="5" t="s">
        <v>42</v>
      </c>
      <c r="I37" s="5" t="s">
        <v>43</v>
      </c>
      <c r="J37" s="5" t="s">
        <v>63</v>
      </c>
      <c r="K37" s="5" t="s">
        <v>45</v>
      </c>
      <c r="L37" s="6" t="n">
        <v>45428</v>
      </c>
      <c r="M37" s="5" t="n">
        <v>1</v>
      </c>
      <c r="N37" s="6" t="n">
        <v>45428</v>
      </c>
      <c r="O37" s="6" t="n">
        <v>45427</v>
      </c>
      <c r="P37" s="6" t="n">
        <v>45427</v>
      </c>
      <c r="Q37" s="5" t="n">
        <v>61204.9066</v>
      </c>
      <c r="R37" s="5" t="n">
        <v>100</v>
      </c>
      <c r="S37" s="7" t="n">
        <v>100</v>
      </c>
      <c r="T37" s="5" t="n">
        <v>0</v>
      </c>
      <c r="U37" s="8" t="n">
        <f aca="false">(Q37*R37*S37/100)+T37</f>
        <v>6120490.66</v>
      </c>
      <c r="V37" s="9" t="n">
        <v>0.064359</v>
      </c>
      <c r="W37" s="9" t="n">
        <v>0.064359</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1</v>
      </c>
      <c r="H38" s="5" t="s">
        <v>42</v>
      </c>
      <c r="I38" s="5" t="s">
        <v>43</v>
      </c>
      <c r="J38" s="5" t="s">
        <v>63</v>
      </c>
      <c r="K38" s="5" t="s">
        <v>45</v>
      </c>
      <c r="L38" s="6" t="n">
        <v>45428</v>
      </c>
      <c r="M38" s="5" t="n">
        <v>1</v>
      </c>
      <c r="N38" s="6" t="n">
        <v>45428</v>
      </c>
      <c r="O38" s="6" t="n">
        <v>45427</v>
      </c>
      <c r="P38" s="6" t="n">
        <v>45427</v>
      </c>
      <c r="Q38" s="5" t="n">
        <v>146870.6437</v>
      </c>
      <c r="R38" s="5" t="n">
        <v>100</v>
      </c>
      <c r="S38" s="7" t="n">
        <v>100</v>
      </c>
      <c r="T38" s="5" t="n">
        <v>0</v>
      </c>
      <c r="U38" s="8" t="n">
        <f aca="false">(Q38*R38*S38/100)+T38</f>
        <v>14687064.37</v>
      </c>
      <c r="V38" s="9" t="n">
        <v>0.064359</v>
      </c>
      <c r="W38" s="9" t="n">
        <v>0.064359</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1</v>
      </c>
      <c r="H39" s="5" t="s">
        <v>42</v>
      </c>
      <c r="I39" s="5" t="s">
        <v>43</v>
      </c>
      <c r="J39" s="5" t="s">
        <v>64</v>
      </c>
      <c r="K39" s="5" t="s">
        <v>45</v>
      </c>
      <c r="L39" s="6" t="n">
        <v>45428</v>
      </c>
      <c r="M39" s="5" t="n">
        <v>1</v>
      </c>
      <c r="N39" s="6" t="n">
        <v>45428</v>
      </c>
      <c r="O39" s="6" t="n">
        <v>45427</v>
      </c>
      <c r="P39" s="6" t="n">
        <v>45427</v>
      </c>
      <c r="Q39" s="5" t="n">
        <v>682610.5684</v>
      </c>
      <c r="R39" s="5" t="n">
        <v>100</v>
      </c>
      <c r="S39" s="7" t="n">
        <v>100</v>
      </c>
      <c r="T39" s="5" t="n">
        <v>0</v>
      </c>
      <c r="U39" s="8" t="n">
        <f aca="false">(Q39*R39*S39/100)+T39</f>
        <v>68261056.84</v>
      </c>
      <c r="V39" s="9" t="n">
        <v>0.064359</v>
      </c>
      <c r="W39" s="9" t="n">
        <v>0.064359</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1</v>
      </c>
      <c r="H40" s="5" t="s">
        <v>42</v>
      </c>
      <c r="I40" s="5" t="s">
        <v>43</v>
      </c>
      <c r="J40" s="5" t="s">
        <v>64</v>
      </c>
      <c r="K40" s="5" t="s">
        <v>45</v>
      </c>
      <c r="L40" s="6" t="n">
        <v>45428</v>
      </c>
      <c r="M40" s="5" t="n">
        <v>1</v>
      </c>
      <c r="N40" s="6" t="n">
        <v>45428</v>
      </c>
      <c r="O40" s="6" t="n">
        <v>45427</v>
      </c>
      <c r="P40" s="6" t="n">
        <v>45427</v>
      </c>
      <c r="Q40" s="5" t="n">
        <v>1638007.2984</v>
      </c>
      <c r="R40" s="5" t="n">
        <v>100</v>
      </c>
      <c r="S40" s="7" t="n">
        <v>100</v>
      </c>
      <c r="T40" s="5" t="n">
        <v>0</v>
      </c>
      <c r="U40" s="8" t="n">
        <f aca="false">(Q40*R40*S40/100)+T40</f>
        <v>163800729.84</v>
      </c>
      <c r="V40" s="9" t="n">
        <v>0.064359</v>
      </c>
      <c r="W40" s="9" t="n">
        <v>0.064359</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1</v>
      </c>
      <c r="H41" s="5" t="s">
        <v>42</v>
      </c>
      <c r="I41" s="5" t="s">
        <v>43</v>
      </c>
      <c r="J41" s="5" t="s">
        <v>65</v>
      </c>
      <c r="K41" s="5" t="s">
        <v>45</v>
      </c>
      <c r="L41" s="6" t="n">
        <v>45428</v>
      </c>
      <c r="M41" s="5" t="n">
        <v>1</v>
      </c>
      <c r="N41" s="6" t="n">
        <v>45428</v>
      </c>
      <c r="O41" s="6" t="n">
        <v>45427</v>
      </c>
      <c r="P41" s="6" t="n">
        <v>45427</v>
      </c>
      <c r="Q41" s="5" t="n">
        <v>390179.7171</v>
      </c>
      <c r="R41" s="5" t="n">
        <v>100</v>
      </c>
      <c r="S41" s="7" t="n">
        <v>100</v>
      </c>
      <c r="T41" s="5" t="n">
        <v>0</v>
      </c>
      <c r="U41" s="8" t="n">
        <f aca="false">(Q41*R41*S41/100)+T41</f>
        <v>39017971.71</v>
      </c>
      <c r="V41" s="9" t="n">
        <v>0.064359</v>
      </c>
      <c r="W41" s="9" t="n">
        <v>0.064359</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1</v>
      </c>
      <c r="H42" s="5" t="s">
        <v>42</v>
      </c>
      <c r="I42" s="5" t="s">
        <v>43</v>
      </c>
      <c r="J42" s="5" t="s">
        <v>65</v>
      </c>
      <c r="K42" s="5" t="s">
        <v>45</v>
      </c>
      <c r="L42" s="6" t="n">
        <v>45428</v>
      </c>
      <c r="M42" s="5" t="n">
        <v>1</v>
      </c>
      <c r="N42" s="6" t="n">
        <v>45428</v>
      </c>
      <c r="O42" s="6" t="n">
        <v>45427</v>
      </c>
      <c r="P42" s="6" t="n">
        <v>45427</v>
      </c>
      <c r="Q42" s="5" t="n">
        <v>936284.6013</v>
      </c>
      <c r="R42" s="5" t="n">
        <v>100</v>
      </c>
      <c r="S42" s="7" t="n">
        <v>100</v>
      </c>
      <c r="T42" s="5" t="n">
        <v>0</v>
      </c>
      <c r="U42" s="8" t="n">
        <f aca="false">(Q42*R42*S42/100)+T42</f>
        <v>93628460.13</v>
      </c>
      <c r="V42" s="9" t="n">
        <v>0.064359</v>
      </c>
      <c r="W42" s="9" t="n">
        <v>0.064359</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1</v>
      </c>
      <c r="H43" s="5" t="s">
        <v>42</v>
      </c>
      <c r="I43" s="5" t="s">
        <v>43</v>
      </c>
      <c r="J43" s="5" t="s">
        <v>66</v>
      </c>
      <c r="K43" s="5" t="s">
        <v>45</v>
      </c>
      <c r="L43" s="6" t="n">
        <v>45428</v>
      </c>
      <c r="M43" s="5" t="n">
        <v>1</v>
      </c>
      <c r="N43" s="6" t="n">
        <v>45428</v>
      </c>
      <c r="O43" s="6" t="n">
        <v>45427</v>
      </c>
      <c r="P43" s="6" t="n">
        <v>45427</v>
      </c>
      <c r="Q43" s="5" t="n">
        <v>167970.7341</v>
      </c>
      <c r="R43" s="5" t="n">
        <v>100</v>
      </c>
      <c r="S43" s="7" t="n">
        <v>100</v>
      </c>
      <c r="T43" s="5" t="n">
        <v>0</v>
      </c>
      <c r="U43" s="8" t="n">
        <f aca="false">(Q43*R43*S43/100)+T43</f>
        <v>16797073.41</v>
      </c>
      <c r="V43" s="9" t="n">
        <v>0.064359</v>
      </c>
      <c r="W43" s="9" t="n">
        <v>0.064359</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1</v>
      </c>
      <c r="H44" s="5" t="s">
        <v>42</v>
      </c>
      <c r="I44" s="5" t="s">
        <v>43</v>
      </c>
      <c r="J44" s="5" t="s">
        <v>66</v>
      </c>
      <c r="K44" s="5" t="s">
        <v>45</v>
      </c>
      <c r="L44" s="6" t="n">
        <v>45428</v>
      </c>
      <c r="M44" s="5" t="n">
        <v>1</v>
      </c>
      <c r="N44" s="6" t="n">
        <v>45428</v>
      </c>
      <c r="O44" s="6" t="n">
        <v>45427</v>
      </c>
      <c r="P44" s="6" t="n">
        <v>45427</v>
      </c>
      <c r="Q44" s="5" t="n">
        <v>403066.6993</v>
      </c>
      <c r="R44" s="5" t="n">
        <v>100</v>
      </c>
      <c r="S44" s="7" t="n">
        <v>100</v>
      </c>
      <c r="T44" s="5" t="n">
        <v>0</v>
      </c>
      <c r="U44" s="8" t="n">
        <f aca="false">(Q44*R44*S44/100)+T44</f>
        <v>40306669.93</v>
      </c>
      <c r="V44" s="9" t="n">
        <v>0.064359</v>
      </c>
      <c r="W44" s="9" t="n">
        <v>0.064359</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1</v>
      </c>
      <c r="H45" s="5" t="s">
        <v>42</v>
      </c>
      <c r="I45" s="5" t="s">
        <v>43</v>
      </c>
      <c r="J45" s="5" t="s">
        <v>67</v>
      </c>
      <c r="K45" s="5" t="s">
        <v>45</v>
      </c>
      <c r="L45" s="6" t="n">
        <v>45428</v>
      </c>
      <c r="M45" s="5" t="n">
        <v>1</v>
      </c>
      <c r="N45" s="6" t="n">
        <v>45428</v>
      </c>
      <c r="O45" s="6" t="n">
        <v>45427</v>
      </c>
      <c r="P45" s="6" t="n">
        <v>45427</v>
      </c>
      <c r="Q45" s="5" t="n">
        <v>6221380.6199</v>
      </c>
      <c r="R45" s="5" t="n">
        <v>100</v>
      </c>
      <c r="S45" s="7" t="n">
        <v>100</v>
      </c>
      <c r="T45" s="5" t="n">
        <v>0</v>
      </c>
      <c r="U45" s="8" t="n">
        <f aca="false">(Q45*R45*S45/100)+T45</f>
        <v>622138061.99</v>
      </c>
      <c r="V45" s="9" t="n">
        <v>0.064359</v>
      </c>
      <c r="W45" s="9" t="n">
        <v>0.064359</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1</v>
      </c>
      <c r="H46" s="5" t="s">
        <v>42</v>
      </c>
      <c r="I46" s="5" t="s">
        <v>43</v>
      </c>
      <c r="J46" s="5" t="s">
        <v>67</v>
      </c>
      <c r="K46" s="5" t="s">
        <v>45</v>
      </c>
      <c r="L46" s="6" t="n">
        <v>45428</v>
      </c>
      <c r="M46" s="5" t="n">
        <v>1</v>
      </c>
      <c r="N46" s="6" t="n">
        <v>45428</v>
      </c>
      <c r="O46" s="6" t="n">
        <v>45427</v>
      </c>
      <c r="P46" s="6" t="n">
        <v>45427</v>
      </c>
      <c r="Q46" s="5" t="n">
        <v>14928940.4532</v>
      </c>
      <c r="R46" s="5" t="n">
        <v>100</v>
      </c>
      <c r="S46" s="7" t="n">
        <v>100</v>
      </c>
      <c r="T46" s="5" t="n">
        <v>0</v>
      </c>
      <c r="U46" s="8" t="n">
        <f aca="false">(Q46*R46*S46/100)+T46</f>
        <v>1492894045.32</v>
      </c>
      <c r="V46" s="9" t="n">
        <v>0.064359</v>
      </c>
      <c r="W46" s="9" t="n">
        <v>0.064359</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1</v>
      </c>
      <c r="H47" s="5" t="s">
        <v>42</v>
      </c>
      <c r="I47" s="5" t="s">
        <v>43</v>
      </c>
      <c r="J47" s="5" t="s">
        <v>44</v>
      </c>
      <c r="K47" s="5" t="s">
        <v>45</v>
      </c>
      <c r="L47" s="6" t="n">
        <v>45428</v>
      </c>
      <c r="M47" s="5" t="n">
        <v>1</v>
      </c>
      <c r="N47" s="6" t="n">
        <v>45428</v>
      </c>
      <c r="O47" s="6" t="n">
        <v>45427</v>
      </c>
      <c r="P47" s="6" t="n">
        <v>45427</v>
      </c>
      <c r="Q47" s="5" t="n">
        <v>157205.5965</v>
      </c>
      <c r="R47" s="5" t="n">
        <v>100</v>
      </c>
      <c r="S47" s="7" t="n">
        <v>100</v>
      </c>
      <c r="T47" s="5" t="n">
        <v>0</v>
      </c>
      <c r="U47" s="8" t="n">
        <f aca="false">(Q47*R47*S47/100)+T47</f>
        <v>15720559.65</v>
      </c>
      <c r="V47" s="9" t="n">
        <v>0.064359</v>
      </c>
      <c r="W47" s="9" t="n">
        <v>0.064359</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1</v>
      </c>
      <c r="H48" s="5" t="s">
        <v>42</v>
      </c>
      <c r="I48" s="5" t="s">
        <v>43</v>
      </c>
      <c r="J48" s="5" t="s">
        <v>44</v>
      </c>
      <c r="K48" s="5" t="s">
        <v>45</v>
      </c>
      <c r="L48" s="6" t="n">
        <v>45428</v>
      </c>
      <c r="M48" s="5" t="n">
        <v>1</v>
      </c>
      <c r="N48" s="6" t="n">
        <v>45428</v>
      </c>
      <c r="O48" s="6" t="n">
        <v>45427</v>
      </c>
      <c r="P48" s="6" t="n">
        <v>45427</v>
      </c>
      <c r="Q48" s="5" t="n">
        <v>377233.9898</v>
      </c>
      <c r="R48" s="5" t="n">
        <v>100</v>
      </c>
      <c r="S48" s="7" t="n">
        <v>100</v>
      </c>
      <c r="T48" s="5" t="n">
        <v>0</v>
      </c>
      <c r="U48" s="8" t="n">
        <f aca="false">(Q48*R48*S48/100)+T48</f>
        <v>37723398.98</v>
      </c>
      <c r="V48" s="9" t="n">
        <v>0.064359</v>
      </c>
      <c r="W48" s="9" t="n">
        <v>0.064359</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1</v>
      </c>
      <c r="H49" s="5" t="s">
        <v>42</v>
      </c>
      <c r="I49" s="5" t="s">
        <v>43</v>
      </c>
      <c r="J49" s="5" t="s">
        <v>68</v>
      </c>
      <c r="K49" s="5" t="s">
        <v>45</v>
      </c>
      <c r="L49" s="6" t="n">
        <v>45428</v>
      </c>
      <c r="M49" s="5" t="n">
        <v>1</v>
      </c>
      <c r="N49" s="6" t="n">
        <v>45428</v>
      </c>
      <c r="O49" s="6" t="n">
        <v>45427</v>
      </c>
      <c r="P49" s="6" t="n">
        <v>45427</v>
      </c>
      <c r="Q49" s="5" t="n">
        <v>2253269.4519</v>
      </c>
      <c r="R49" s="5" t="n">
        <v>100</v>
      </c>
      <c r="S49" s="7" t="n">
        <v>100</v>
      </c>
      <c r="T49" s="5" t="n">
        <v>0</v>
      </c>
      <c r="U49" s="8" t="n">
        <f aca="false">(Q49*R49*S49/100)+T49</f>
        <v>225326945.19</v>
      </c>
      <c r="V49" s="9" t="n">
        <v>0.064359</v>
      </c>
      <c r="W49" s="9" t="n">
        <v>0.064359</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1</v>
      </c>
      <c r="H50" s="5" t="s">
        <v>42</v>
      </c>
      <c r="I50" s="5" t="s">
        <v>43</v>
      </c>
      <c r="J50" s="5" t="s">
        <v>68</v>
      </c>
      <c r="K50" s="5" t="s">
        <v>45</v>
      </c>
      <c r="L50" s="6" t="n">
        <v>45428</v>
      </c>
      <c r="M50" s="5" t="n">
        <v>1</v>
      </c>
      <c r="N50" s="6" t="n">
        <v>45428</v>
      </c>
      <c r="O50" s="6" t="n">
        <v>45427</v>
      </c>
      <c r="P50" s="6" t="n">
        <v>45427</v>
      </c>
      <c r="Q50" s="5" t="n">
        <v>5406993.8824</v>
      </c>
      <c r="R50" s="5" t="n">
        <v>100</v>
      </c>
      <c r="S50" s="7" t="n">
        <v>100</v>
      </c>
      <c r="T50" s="5" t="n">
        <v>0</v>
      </c>
      <c r="U50" s="8" t="n">
        <f aca="false">(Q50*R50*S50/100)+T50</f>
        <v>540699388.24</v>
      </c>
      <c r="V50" s="9" t="n">
        <v>0.064359</v>
      </c>
      <c r="W50" s="9" t="n">
        <v>0.064359</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1</v>
      </c>
      <c r="H51" s="5" t="s">
        <v>42</v>
      </c>
      <c r="I51" s="5" t="s">
        <v>43</v>
      </c>
      <c r="J51" s="5" t="s">
        <v>69</v>
      </c>
      <c r="K51" s="5" t="s">
        <v>45</v>
      </c>
      <c r="L51" s="6" t="n">
        <v>45428</v>
      </c>
      <c r="M51" s="5" t="n">
        <v>1</v>
      </c>
      <c r="N51" s="6" t="n">
        <v>45428</v>
      </c>
      <c r="O51" s="6" t="n">
        <v>45427</v>
      </c>
      <c r="P51" s="6" t="n">
        <v>45427</v>
      </c>
      <c r="Q51" s="5" t="n">
        <v>58061.7323</v>
      </c>
      <c r="R51" s="5" t="n">
        <v>100</v>
      </c>
      <c r="S51" s="7" t="n">
        <v>100</v>
      </c>
      <c r="T51" s="5" t="n">
        <v>0</v>
      </c>
      <c r="U51" s="8" t="n">
        <f aca="false">(Q51*R51*S51/100)+T51</f>
        <v>5806173.23</v>
      </c>
      <c r="V51" s="9" t="n">
        <v>0.064359</v>
      </c>
      <c r="W51" s="9" t="n">
        <v>0.064359</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1</v>
      </c>
      <c r="H52" s="5" t="s">
        <v>42</v>
      </c>
      <c r="I52" s="5" t="s">
        <v>43</v>
      </c>
      <c r="J52" s="5" t="s">
        <v>69</v>
      </c>
      <c r="K52" s="5" t="s">
        <v>45</v>
      </c>
      <c r="L52" s="6" t="n">
        <v>45428</v>
      </c>
      <c r="M52" s="5" t="n">
        <v>1</v>
      </c>
      <c r="N52" s="6" t="n">
        <v>45428</v>
      </c>
      <c r="O52" s="6" t="n">
        <v>45427</v>
      </c>
      <c r="P52" s="6" t="n">
        <v>45427</v>
      </c>
      <c r="Q52" s="5" t="n">
        <v>139326.9679</v>
      </c>
      <c r="R52" s="5" t="n">
        <v>100</v>
      </c>
      <c r="S52" s="7" t="n">
        <v>100</v>
      </c>
      <c r="T52" s="5" t="n">
        <v>0</v>
      </c>
      <c r="U52" s="8" t="n">
        <f aca="false">(Q52*R52*S52/100)+T52</f>
        <v>13932696.79</v>
      </c>
      <c r="V52" s="9" t="n">
        <v>0.064359</v>
      </c>
      <c r="W52" s="9" t="n">
        <v>0.064359</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1</v>
      </c>
      <c r="H53" s="5" t="s">
        <v>42</v>
      </c>
      <c r="I53" s="5" t="s">
        <v>43</v>
      </c>
      <c r="J53" s="5" t="s">
        <v>70</v>
      </c>
      <c r="K53" s="5" t="s">
        <v>45</v>
      </c>
      <c r="L53" s="6" t="n">
        <v>45428</v>
      </c>
      <c r="M53" s="5" t="n">
        <v>1</v>
      </c>
      <c r="N53" s="6" t="n">
        <v>45428</v>
      </c>
      <c r="O53" s="6" t="n">
        <v>45427</v>
      </c>
      <c r="P53" s="6" t="n">
        <v>45427</v>
      </c>
      <c r="Q53" s="5" t="n">
        <v>1093846.532</v>
      </c>
      <c r="R53" s="5" t="n">
        <v>100</v>
      </c>
      <c r="S53" s="7" t="n">
        <v>100</v>
      </c>
      <c r="T53" s="5" t="n">
        <v>0</v>
      </c>
      <c r="U53" s="8" t="n">
        <f aca="false">(Q53*R53*S53/100)+T53</f>
        <v>109384653.2</v>
      </c>
      <c r="V53" s="9" t="n">
        <v>0.064359</v>
      </c>
      <c r="W53" s="9" t="n">
        <v>0.064359</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1</v>
      </c>
      <c r="H54" s="5" t="s">
        <v>42</v>
      </c>
      <c r="I54" s="5" t="s">
        <v>43</v>
      </c>
      <c r="J54" s="5" t="s">
        <v>70</v>
      </c>
      <c r="K54" s="5" t="s">
        <v>45</v>
      </c>
      <c r="L54" s="6" t="n">
        <v>45428</v>
      </c>
      <c r="M54" s="5" t="n">
        <v>1</v>
      </c>
      <c r="N54" s="6" t="n">
        <v>45428</v>
      </c>
      <c r="O54" s="6" t="n">
        <v>45427</v>
      </c>
      <c r="P54" s="6" t="n">
        <v>45427</v>
      </c>
      <c r="Q54" s="5" t="n">
        <v>2624819.0567</v>
      </c>
      <c r="R54" s="5" t="n">
        <v>100</v>
      </c>
      <c r="S54" s="7" t="n">
        <v>100</v>
      </c>
      <c r="T54" s="5" t="n">
        <v>0</v>
      </c>
      <c r="U54" s="8" t="n">
        <f aca="false">(Q54*R54*S54/100)+T54</f>
        <v>262481905.67</v>
      </c>
      <c r="V54" s="9" t="n">
        <v>0.064359</v>
      </c>
      <c r="W54" s="9" t="n">
        <v>0.064359</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1</v>
      </c>
      <c r="H55" s="5" t="s">
        <v>42</v>
      </c>
      <c r="I55" s="5" t="s">
        <v>43</v>
      </c>
      <c r="J55" s="5" t="s">
        <v>47</v>
      </c>
      <c r="K55" s="5" t="s">
        <v>45</v>
      </c>
      <c r="L55" s="6" t="n">
        <v>45428</v>
      </c>
      <c r="M55" s="5" t="n">
        <v>1</v>
      </c>
      <c r="N55" s="6" t="n">
        <v>45428</v>
      </c>
      <c r="O55" s="6" t="n">
        <v>45427</v>
      </c>
      <c r="P55" s="6" t="n">
        <v>45427</v>
      </c>
      <c r="Q55" s="5" t="n">
        <v>161383.2993</v>
      </c>
      <c r="R55" s="5" t="n">
        <v>100</v>
      </c>
      <c r="S55" s="7" t="n">
        <v>100</v>
      </c>
      <c r="T55" s="5" t="n">
        <v>0</v>
      </c>
      <c r="U55" s="8" t="n">
        <f aca="false">(Q55*R55*S55/100)+T55</f>
        <v>16138329.93</v>
      </c>
      <c r="V55" s="9" t="n">
        <v>0.064359</v>
      </c>
      <c r="W55" s="9" t="n">
        <v>0.064359</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1</v>
      </c>
      <c r="H56" s="5" t="s">
        <v>42</v>
      </c>
      <c r="I56" s="5" t="s">
        <v>43</v>
      </c>
      <c r="J56" s="5" t="s">
        <v>47</v>
      </c>
      <c r="K56" s="5" t="s">
        <v>45</v>
      </c>
      <c r="L56" s="6" t="n">
        <v>45428</v>
      </c>
      <c r="M56" s="5" t="n">
        <v>1</v>
      </c>
      <c r="N56" s="6" t="n">
        <v>45428</v>
      </c>
      <c r="O56" s="6" t="n">
        <v>45427</v>
      </c>
      <c r="P56" s="6" t="n">
        <v>45427</v>
      </c>
      <c r="Q56" s="5" t="n">
        <v>387259.0974</v>
      </c>
      <c r="R56" s="5" t="n">
        <v>100</v>
      </c>
      <c r="S56" s="7" t="n">
        <v>100</v>
      </c>
      <c r="T56" s="5" t="n">
        <v>0</v>
      </c>
      <c r="U56" s="8" t="n">
        <f aca="false">(Q56*R56*S56/100)+T56</f>
        <v>38725909.74</v>
      </c>
      <c r="V56" s="9" t="n">
        <v>0.064359</v>
      </c>
      <c r="W56" s="9" t="n">
        <v>0.064359</v>
      </c>
      <c r="X56" s="5" t="s">
        <v>46</v>
      </c>
      <c r="Y56" s="5"/>
      <c r="Z56" s="5"/>
      <c r="AA56" s="5"/>
      <c r="AB56" s="5"/>
      <c r="AC56" s="5"/>
    </row>
    <row r="57" customFormat="false" ht="12.5" hidden="false" customHeight="false" outlineLevel="0" collapsed="false">
      <c r="A57" s="5" t="n">
        <v>47</v>
      </c>
      <c r="B57" s="5" t="s">
        <v>71</v>
      </c>
      <c r="C57" s="5" t="s">
        <v>49</v>
      </c>
      <c r="D57" s="5" t="s">
        <v>72</v>
      </c>
      <c r="E57" s="5" t="s">
        <v>49</v>
      </c>
      <c r="F57" s="5" t="s">
        <v>49</v>
      </c>
      <c r="G57" s="5" t="s">
        <v>41</v>
      </c>
      <c r="H57" s="5" t="s">
        <v>42</v>
      </c>
      <c r="I57" s="5" t="s">
        <v>43</v>
      </c>
      <c r="J57" s="5" t="s">
        <v>47</v>
      </c>
      <c r="K57" s="5" t="s">
        <v>45</v>
      </c>
      <c r="L57" s="6" t="n">
        <v>45428</v>
      </c>
      <c r="M57" s="5" t="n">
        <v>1</v>
      </c>
      <c r="N57" s="6" t="n">
        <v>45428</v>
      </c>
      <c r="O57" s="6" t="n">
        <v>45427</v>
      </c>
      <c r="P57" s="6" t="n">
        <v>45427</v>
      </c>
      <c r="Q57" s="5" t="n">
        <v>12276.25</v>
      </c>
      <c r="R57" s="5" t="n">
        <v>100</v>
      </c>
      <c r="S57" s="7" t="n">
        <v>99.983073</v>
      </c>
      <c r="T57" s="5" t="n">
        <v>0</v>
      </c>
      <c r="U57" s="8" t="n">
        <f aca="false">(Q57*R57*S57/100)+T57</f>
        <v>1227417.19991625</v>
      </c>
      <c r="V57" s="9" t="n">
        <v>0.061935</v>
      </c>
      <c r="W57" s="9" t="n">
        <v>0.061935</v>
      </c>
      <c r="X57" s="5" t="s">
        <v>46</v>
      </c>
      <c r="Y57" s="5"/>
      <c r="Z57" s="5"/>
      <c r="AA57" s="5"/>
      <c r="AB57" s="5"/>
      <c r="AC57" s="5"/>
    </row>
    <row r="58" customFormat="false" ht="12.5" hidden="false" customHeight="false" outlineLevel="0" collapsed="false">
      <c r="A58" s="5" t="n">
        <v>48</v>
      </c>
      <c r="B58" s="5" t="s">
        <v>71</v>
      </c>
      <c r="C58" s="5" t="s">
        <v>49</v>
      </c>
      <c r="D58" s="5" t="s">
        <v>72</v>
      </c>
      <c r="E58" s="5" t="s">
        <v>49</v>
      </c>
      <c r="F58" s="5" t="s">
        <v>49</v>
      </c>
      <c r="G58" s="5" t="s">
        <v>41</v>
      </c>
      <c r="H58" s="5" t="s">
        <v>42</v>
      </c>
      <c r="I58" s="5" t="s">
        <v>43</v>
      </c>
      <c r="J58" s="5" t="s">
        <v>51</v>
      </c>
      <c r="K58" s="5" t="s">
        <v>45</v>
      </c>
      <c r="L58" s="6" t="n">
        <v>45428</v>
      </c>
      <c r="M58" s="5" t="n">
        <v>1</v>
      </c>
      <c r="N58" s="6" t="n">
        <v>45428</v>
      </c>
      <c r="O58" s="6" t="n">
        <v>45427</v>
      </c>
      <c r="P58" s="6" t="n">
        <v>45427</v>
      </c>
      <c r="Q58" s="5" t="n">
        <v>105663.26</v>
      </c>
      <c r="R58" s="5" t="n">
        <v>100</v>
      </c>
      <c r="S58" s="7" t="n">
        <v>99.983033</v>
      </c>
      <c r="T58" s="5" t="n">
        <v>0</v>
      </c>
      <c r="U58" s="8" t="n">
        <f aca="false">(Q58*R58*S58/100)+T58</f>
        <v>10564533.2114676</v>
      </c>
      <c r="V58" s="9" t="n">
        <v>0.061935</v>
      </c>
      <c r="W58" s="9" t="n">
        <v>0.061935</v>
      </c>
      <c r="X58" s="5" t="s">
        <v>46</v>
      </c>
      <c r="Y58" s="5"/>
      <c r="Z58" s="5"/>
      <c r="AA58" s="5"/>
      <c r="AB58" s="5"/>
      <c r="AC58" s="5"/>
    </row>
    <row r="59" customFormat="false" ht="12.5" hidden="false" customHeight="false" outlineLevel="0" collapsed="false">
      <c r="A59" s="5" t="n">
        <v>49</v>
      </c>
      <c r="B59" s="5" t="s">
        <v>71</v>
      </c>
      <c r="C59" s="5" t="s">
        <v>49</v>
      </c>
      <c r="D59" s="5" t="s">
        <v>72</v>
      </c>
      <c r="E59" s="5" t="s">
        <v>49</v>
      </c>
      <c r="F59" s="5" t="s">
        <v>49</v>
      </c>
      <c r="G59" s="5" t="s">
        <v>41</v>
      </c>
      <c r="H59" s="5" t="s">
        <v>42</v>
      </c>
      <c r="I59" s="5" t="s">
        <v>43</v>
      </c>
      <c r="J59" s="5" t="s">
        <v>52</v>
      </c>
      <c r="K59" s="5" t="s">
        <v>45</v>
      </c>
      <c r="L59" s="6" t="n">
        <v>45428</v>
      </c>
      <c r="M59" s="5" t="n">
        <v>1</v>
      </c>
      <c r="N59" s="6" t="n">
        <v>45428</v>
      </c>
      <c r="O59" s="6" t="n">
        <v>45427</v>
      </c>
      <c r="P59" s="6" t="n">
        <v>45427</v>
      </c>
      <c r="Q59" s="5" t="n">
        <v>501572.54</v>
      </c>
      <c r="R59" s="5" t="n">
        <v>100</v>
      </c>
      <c r="S59" s="7" t="n">
        <v>99.983033</v>
      </c>
      <c r="T59" s="5" t="n">
        <v>0</v>
      </c>
      <c r="U59" s="8" t="n">
        <f aca="false">(Q59*R59*S59/100)+T59</f>
        <v>50148743.8187138</v>
      </c>
      <c r="V59" s="9" t="n">
        <v>0.061935</v>
      </c>
      <c r="W59" s="9" t="n">
        <v>0.061935</v>
      </c>
      <c r="X59" s="5" t="s">
        <v>46</v>
      </c>
      <c r="Y59" s="5"/>
      <c r="Z59" s="5"/>
      <c r="AA59" s="5"/>
      <c r="AB59" s="5"/>
      <c r="AC59" s="5"/>
    </row>
    <row r="60" customFormat="false" ht="12.5" hidden="false" customHeight="false" outlineLevel="0" collapsed="false">
      <c r="A60" s="5" t="n">
        <v>50</v>
      </c>
      <c r="B60" s="5" t="s">
        <v>71</v>
      </c>
      <c r="C60" s="5" t="s">
        <v>49</v>
      </c>
      <c r="D60" s="5" t="s">
        <v>72</v>
      </c>
      <c r="E60" s="5" t="s">
        <v>49</v>
      </c>
      <c r="F60" s="5" t="s">
        <v>49</v>
      </c>
      <c r="G60" s="5" t="s">
        <v>41</v>
      </c>
      <c r="H60" s="5" t="s">
        <v>42</v>
      </c>
      <c r="I60" s="5" t="s">
        <v>43</v>
      </c>
      <c r="J60" s="5" t="s">
        <v>54</v>
      </c>
      <c r="K60" s="5" t="s">
        <v>45</v>
      </c>
      <c r="L60" s="6" t="n">
        <v>45428</v>
      </c>
      <c r="M60" s="5" t="n">
        <v>1</v>
      </c>
      <c r="N60" s="6" t="n">
        <v>45428</v>
      </c>
      <c r="O60" s="6" t="n">
        <v>45427</v>
      </c>
      <c r="P60" s="6" t="n">
        <v>45427</v>
      </c>
      <c r="Q60" s="5" t="n">
        <v>480.37</v>
      </c>
      <c r="R60" s="5" t="n">
        <v>100</v>
      </c>
      <c r="S60" s="7" t="n">
        <v>99.982097</v>
      </c>
      <c r="T60" s="5" t="n">
        <v>0</v>
      </c>
      <c r="U60" s="8" t="n">
        <f aca="false">(Q60*R60*S60/100)+T60</f>
        <v>48028.39993589</v>
      </c>
      <c r="V60" s="9" t="n">
        <v>0.061935</v>
      </c>
      <c r="W60" s="9" t="n">
        <v>0.061935</v>
      </c>
      <c r="X60" s="5" t="s">
        <v>46</v>
      </c>
      <c r="Y60" s="5"/>
      <c r="Z60" s="5"/>
      <c r="AA60" s="5"/>
      <c r="AB60" s="5"/>
      <c r="AC60" s="5"/>
    </row>
    <row r="61" customFormat="false" ht="12.5" hidden="false" customHeight="false" outlineLevel="0" collapsed="false">
      <c r="A61" s="5" t="n">
        <v>51</v>
      </c>
      <c r="B61" s="5" t="s">
        <v>71</v>
      </c>
      <c r="C61" s="5" t="s">
        <v>49</v>
      </c>
      <c r="D61" s="5" t="s">
        <v>72</v>
      </c>
      <c r="E61" s="5" t="s">
        <v>49</v>
      </c>
      <c r="F61" s="5" t="s">
        <v>49</v>
      </c>
      <c r="G61" s="5" t="s">
        <v>41</v>
      </c>
      <c r="H61" s="5" t="s">
        <v>42</v>
      </c>
      <c r="I61" s="5" t="s">
        <v>43</v>
      </c>
      <c r="J61" s="5" t="s">
        <v>53</v>
      </c>
      <c r="K61" s="5" t="s">
        <v>45</v>
      </c>
      <c r="L61" s="6" t="n">
        <v>45428</v>
      </c>
      <c r="M61" s="5" t="n">
        <v>1</v>
      </c>
      <c r="N61" s="6" t="n">
        <v>45428</v>
      </c>
      <c r="O61" s="6" t="n">
        <v>45427</v>
      </c>
      <c r="P61" s="6" t="n">
        <v>45427</v>
      </c>
      <c r="Q61" s="5" t="n">
        <v>30921.23</v>
      </c>
      <c r="R61" s="5" t="n">
        <v>100</v>
      </c>
      <c r="S61" s="7" t="n">
        <v>99.983028</v>
      </c>
      <c r="T61" s="5" t="n">
        <v>0</v>
      </c>
      <c r="U61" s="8" t="n">
        <f aca="false">(Q61*R61*S61/100)+T61</f>
        <v>3091598.20488444</v>
      </c>
      <c r="V61" s="9" t="n">
        <v>0.061935</v>
      </c>
      <c r="W61" s="9" t="n">
        <v>0.061935</v>
      </c>
      <c r="X61" s="5" t="s">
        <v>46</v>
      </c>
      <c r="Y61" s="5"/>
      <c r="Z61" s="5"/>
      <c r="AA61" s="5"/>
      <c r="AB61" s="5"/>
      <c r="AC61" s="5"/>
    </row>
    <row r="62" customFormat="false" ht="12.5" hidden="false" customHeight="false" outlineLevel="0" collapsed="false">
      <c r="A62" s="5" t="n">
        <v>52</v>
      </c>
      <c r="B62" s="5" t="s">
        <v>71</v>
      </c>
      <c r="C62" s="5" t="s">
        <v>49</v>
      </c>
      <c r="D62" s="5" t="s">
        <v>72</v>
      </c>
      <c r="E62" s="5" t="s">
        <v>49</v>
      </c>
      <c r="F62" s="5" t="s">
        <v>49</v>
      </c>
      <c r="G62" s="5" t="s">
        <v>41</v>
      </c>
      <c r="H62" s="5" t="s">
        <v>42</v>
      </c>
      <c r="I62" s="5" t="s">
        <v>43</v>
      </c>
      <c r="J62" s="5" t="s">
        <v>55</v>
      </c>
      <c r="K62" s="5" t="s">
        <v>45</v>
      </c>
      <c r="L62" s="6" t="n">
        <v>45428</v>
      </c>
      <c r="M62" s="5" t="n">
        <v>1</v>
      </c>
      <c r="N62" s="6" t="n">
        <v>45428</v>
      </c>
      <c r="O62" s="6" t="n">
        <v>45427</v>
      </c>
      <c r="P62" s="6" t="n">
        <v>45427</v>
      </c>
      <c r="Q62" s="5" t="n">
        <v>39657.19</v>
      </c>
      <c r="R62" s="5" t="n">
        <v>100</v>
      </c>
      <c r="S62" s="7" t="n">
        <v>99.983039</v>
      </c>
      <c r="T62" s="5" t="n">
        <v>0</v>
      </c>
      <c r="U62" s="8" t="n">
        <f aca="false">(Q62*R62*S62/100)+T62</f>
        <v>3965046.37440041</v>
      </c>
      <c r="V62" s="9" t="n">
        <v>0.061935</v>
      </c>
      <c r="W62" s="9" t="n">
        <v>0.061935</v>
      </c>
      <c r="X62" s="5" t="s">
        <v>46</v>
      </c>
      <c r="Y62" s="5"/>
      <c r="Z62" s="5"/>
      <c r="AA62" s="5"/>
      <c r="AB62" s="5"/>
      <c r="AC62" s="5"/>
    </row>
    <row r="63" customFormat="false" ht="12.5" hidden="false" customHeight="false" outlineLevel="0" collapsed="false">
      <c r="A63" s="5" t="n">
        <v>53</v>
      </c>
      <c r="B63" s="5" t="s">
        <v>71</v>
      </c>
      <c r="C63" s="5" t="s">
        <v>49</v>
      </c>
      <c r="D63" s="5" t="s">
        <v>72</v>
      </c>
      <c r="E63" s="5" t="s">
        <v>49</v>
      </c>
      <c r="F63" s="5" t="s">
        <v>49</v>
      </c>
      <c r="G63" s="5" t="s">
        <v>41</v>
      </c>
      <c r="H63" s="5" t="s">
        <v>42</v>
      </c>
      <c r="I63" s="5" t="s">
        <v>43</v>
      </c>
      <c r="J63" s="5" t="s">
        <v>56</v>
      </c>
      <c r="K63" s="5" t="s">
        <v>45</v>
      </c>
      <c r="L63" s="6" t="n">
        <v>45428</v>
      </c>
      <c r="M63" s="5" t="n">
        <v>1</v>
      </c>
      <c r="N63" s="6" t="n">
        <v>45428</v>
      </c>
      <c r="O63" s="6" t="n">
        <v>45427</v>
      </c>
      <c r="P63" s="6" t="n">
        <v>45427</v>
      </c>
      <c r="Q63" s="5" t="n">
        <v>111388.47</v>
      </c>
      <c r="R63" s="5" t="n">
        <v>100</v>
      </c>
      <c r="S63" s="7" t="n">
        <v>99.983034</v>
      </c>
      <c r="T63" s="5" t="n">
        <v>0</v>
      </c>
      <c r="U63" s="8" t="n">
        <f aca="false">(Q63*R63*S63/100)+T63</f>
        <v>11136957.183218</v>
      </c>
      <c r="V63" s="9" t="n">
        <v>0.061935</v>
      </c>
      <c r="W63" s="9" t="n">
        <v>0.061935</v>
      </c>
      <c r="X63" s="5" t="s">
        <v>46</v>
      </c>
      <c r="Y63" s="5"/>
      <c r="Z63" s="5"/>
      <c r="AA63" s="5"/>
      <c r="AB63" s="5"/>
      <c r="AC63" s="5"/>
    </row>
    <row r="64" customFormat="false" ht="12.5" hidden="false" customHeight="false" outlineLevel="0" collapsed="false">
      <c r="A64" s="5" t="n">
        <v>54</v>
      </c>
      <c r="B64" s="5" t="s">
        <v>71</v>
      </c>
      <c r="C64" s="5" t="s">
        <v>49</v>
      </c>
      <c r="D64" s="5" t="s">
        <v>72</v>
      </c>
      <c r="E64" s="5" t="s">
        <v>49</v>
      </c>
      <c r="F64" s="5" t="s">
        <v>49</v>
      </c>
      <c r="G64" s="5" t="s">
        <v>41</v>
      </c>
      <c r="H64" s="5" t="s">
        <v>42</v>
      </c>
      <c r="I64" s="5" t="s">
        <v>43</v>
      </c>
      <c r="J64" s="5" t="s">
        <v>57</v>
      </c>
      <c r="K64" s="5" t="s">
        <v>45</v>
      </c>
      <c r="L64" s="6" t="n">
        <v>45428</v>
      </c>
      <c r="M64" s="5" t="n">
        <v>1</v>
      </c>
      <c r="N64" s="6" t="n">
        <v>45428</v>
      </c>
      <c r="O64" s="6" t="n">
        <v>45427</v>
      </c>
      <c r="P64" s="6" t="n">
        <v>45427</v>
      </c>
      <c r="Q64" s="5" t="n">
        <v>15277.27</v>
      </c>
      <c r="R64" s="5" t="n">
        <v>100</v>
      </c>
      <c r="S64" s="7" t="n">
        <v>99.98305</v>
      </c>
      <c r="T64" s="5" t="n">
        <v>0</v>
      </c>
      <c r="U64" s="8" t="n">
        <f aca="false">(Q64*R64*S64/100)+T64</f>
        <v>1527468.0502735</v>
      </c>
      <c r="V64" s="9" t="n">
        <v>0.061935</v>
      </c>
      <c r="W64" s="9" t="n">
        <v>0.061935</v>
      </c>
      <c r="X64" s="5" t="s">
        <v>46</v>
      </c>
      <c r="Y64" s="5"/>
      <c r="Z64" s="5"/>
      <c r="AA64" s="5"/>
      <c r="AB64" s="5"/>
      <c r="AC64" s="5"/>
    </row>
    <row r="65" customFormat="false" ht="12.5" hidden="false" customHeight="false" outlineLevel="0" collapsed="false">
      <c r="A65" s="5" t="n">
        <v>55</v>
      </c>
      <c r="B65" s="5" t="s">
        <v>71</v>
      </c>
      <c r="C65" s="5" t="s">
        <v>49</v>
      </c>
      <c r="D65" s="5" t="s">
        <v>72</v>
      </c>
      <c r="E65" s="5" t="s">
        <v>49</v>
      </c>
      <c r="F65" s="5" t="s">
        <v>49</v>
      </c>
      <c r="G65" s="5" t="s">
        <v>41</v>
      </c>
      <c r="H65" s="5" t="s">
        <v>42</v>
      </c>
      <c r="I65" s="5" t="s">
        <v>43</v>
      </c>
      <c r="J65" s="5" t="s">
        <v>58</v>
      </c>
      <c r="K65" s="5" t="s">
        <v>45</v>
      </c>
      <c r="L65" s="6" t="n">
        <v>45428</v>
      </c>
      <c r="M65" s="5" t="n">
        <v>1</v>
      </c>
      <c r="N65" s="6" t="n">
        <v>45428</v>
      </c>
      <c r="O65" s="6" t="n">
        <v>45427</v>
      </c>
      <c r="P65" s="6" t="n">
        <v>45427</v>
      </c>
      <c r="Q65" s="5" t="n">
        <v>41644.29</v>
      </c>
      <c r="R65" s="5" t="n">
        <v>100</v>
      </c>
      <c r="S65" s="7" t="n">
        <v>99.98304</v>
      </c>
      <c r="T65" s="5" t="n">
        <v>0</v>
      </c>
      <c r="U65" s="8" t="n">
        <f aca="false">(Q65*R65*S65/100)+T65</f>
        <v>4163722.7128416</v>
      </c>
      <c r="V65" s="9" t="n">
        <v>0.061935</v>
      </c>
      <c r="W65" s="9" t="n">
        <v>0.061935</v>
      </c>
      <c r="X65" s="5" t="s">
        <v>46</v>
      </c>
      <c r="Y65" s="5"/>
      <c r="Z65" s="5"/>
      <c r="AA65" s="5"/>
      <c r="AB65" s="5"/>
      <c r="AC65" s="5"/>
    </row>
    <row r="66" customFormat="false" ht="12.5" hidden="false" customHeight="false" outlineLevel="0" collapsed="false">
      <c r="A66" s="5" t="n">
        <v>56</v>
      </c>
      <c r="B66" s="5" t="s">
        <v>71</v>
      </c>
      <c r="C66" s="5" t="s">
        <v>49</v>
      </c>
      <c r="D66" s="5" t="s">
        <v>72</v>
      </c>
      <c r="E66" s="5" t="s">
        <v>49</v>
      </c>
      <c r="F66" s="5" t="s">
        <v>49</v>
      </c>
      <c r="G66" s="5" t="s">
        <v>41</v>
      </c>
      <c r="H66" s="5" t="s">
        <v>42</v>
      </c>
      <c r="I66" s="5" t="s">
        <v>43</v>
      </c>
      <c r="J66" s="5" t="s">
        <v>59</v>
      </c>
      <c r="K66" s="5" t="s">
        <v>45</v>
      </c>
      <c r="L66" s="6" t="n">
        <v>45428</v>
      </c>
      <c r="M66" s="5" t="n">
        <v>1</v>
      </c>
      <c r="N66" s="6" t="n">
        <v>45428</v>
      </c>
      <c r="O66" s="6" t="n">
        <v>45427</v>
      </c>
      <c r="P66" s="6" t="n">
        <v>45427</v>
      </c>
      <c r="Q66" s="5" t="n">
        <v>1299876.2</v>
      </c>
      <c r="R66" s="5" t="n">
        <v>100</v>
      </c>
      <c r="S66" s="7" t="n">
        <v>99.983034</v>
      </c>
      <c r="T66" s="5" t="n">
        <v>0</v>
      </c>
      <c r="U66" s="8" t="n">
        <f aca="false">(Q66*R66*S66/100)+T66</f>
        <v>129965566.300391</v>
      </c>
      <c r="V66" s="9" t="n">
        <v>0.061935</v>
      </c>
      <c r="W66" s="9" t="n">
        <v>0.061935</v>
      </c>
      <c r="X66" s="5" t="s">
        <v>46</v>
      </c>
      <c r="Y66" s="5"/>
      <c r="Z66" s="5"/>
      <c r="AA66" s="5"/>
      <c r="AB66" s="5"/>
      <c r="AC66" s="5"/>
    </row>
    <row r="67" customFormat="false" ht="12.5" hidden="false" customHeight="false" outlineLevel="0" collapsed="false">
      <c r="A67" s="5" t="n">
        <v>57</v>
      </c>
      <c r="B67" s="5" t="s">
        <v>71</v>
      </c>
      <c r="C67" s="5" t="s">
        <v>49</v>
      </c>
      <c r="D67" s="5" t="s">
        <v>72</v>
      </c>
      <c r="E67" s="5" t="s">
        <v>49</v>
      </c>
      <c r="F67" s="5" t="s">
        <v>49</v>
      </c>
      <c r="G67" s="5" t="s">
        <v>41</v>
      </c>
      <c r="H67" s="5" t="s">
        <v>42</v>
      </c>
      <c r="I67" s="5" t="s">
        <v>43</v>
      </c>
      <c r="J67" s="5" t="s">
        <v>60</v>
      </c>
      <c r="K67" s="5" t="s">
        <v>45</v>
      </c>
      <c r="L67" s="6" t="n">
        <v>45428</v>
      </c>
      <c r="M67" s="5" t="n">
        <v>1</v>
      </c>
      <c r="N67" s="6" t="n">
        <v>45428</v>
      </c>
      <c r="O67" s="6" t="n">
        <v>45427</v>
      </c>
      <c r="P67" s="6" t="n">
        <v>45427</v>
      </c>
      <c r="Q67" s="5" t="n">
        <v>18550.34</v>
      </c>
      <c r="R67" s="5" t="n">
        <v>100</v>
      </c>
      <c r="S67" s="7" t="n">
        <v>99.983027</v>
      </c>
      <c r="T67" s="5" t="n">
        <v>0</v>
      </c>
      <c r="U67" s="8" t="n">
        <f aca="false">(Q67*R67*S67/100)+T67</f>
        <v>1854719.14507918</v>
      </c>
      <c r="V67" s="9" t="n">
        <v>0.061935</v>
      </c>
      <c r="W67" s="9" t="n">
        <v>0.061935</v>
      </c>
      <c r="X67" s="5" t="s">
        <v>46</v>
      </c>
      <c r="Y67" s="5"/>
      <c r="Z67" s="5"/>
      <c r="AA67" s="5"/>
      <c r="AB67" s="5"/>
      <c r="AC67" s="5"/>
    </row>
    <row r="68" customFormat="false" ht="12.5" hidden="false" customHeight="false" outlineLevel="0" collapsed="false">
      <c r="A68" s="5" t="n">
        <v>58</v>
      </c>
      <c r="B68" s="5" t="s">
        <v>71</v>
      </c>
      <c r="C68" s="5" t="s">
        <v>49</v>
      </c>
      <c r="D68" s="5" t="s">
        <v>72</v>
      </c>
      <c r="E68" s="5" t="s">
        <v>49</v>
      </c>
      <c r="F68" s="5" t="s">
        <v>49</v>
      </c>
      <c r="G68" s="5" t="s">
        <v>41</v>
      </c>
      <c r="H68" s="5" t="s">
        <v>42</v>
      </c>
      <c r="I68" s="5" t="s">
        <v>43</v>
      </c>
      <c r="J68" s="5" t="s">
        <v>61</v>
      </c>
      <c r="K68" s="5" t="s">
        <v>45</v>
      </c>
      <c r="L68" s="6" t="n">
        <v>45428</v>
      </c>
      <c r="M68" s="5" t="n">
        <v>1</v>
      </c>
      <c r="N68" s="6" t="n">
        <v>45428</v>
      </c>
      <c r="O68" s="6" t="n">
        <v>45427</v>
      </c>
      <c r="P68" s="6" t="n">
        <v>45427</v>
      </c>
      <c r="Q68" s="5" t="n">
        <v>128555.32</v>
      </c>
      <c r="R68" s="5" t="n">
        <v>100</v>
      </c>
      <c r="S68" s="7" t="n">
        <v>99.983034</v>
      </c>
      <c r="T68" s="5" t="n">
        <v>0</v>
      </c>
      <c r="U68" s="8" t="n">
        <f aca="false">(Q68*R68*S68/100)+T68</f>
        <v>12853350.9304409</v>
      </c>
      <c r="V68" s="9" t="n">
        <v>0.061935</v>
      </c>
      <c r="W68" s="9" t="n">
        <v>0.061935</v>
      </c>
      <c r="X68" s="5" t="s">
        <v>46</v>
      </c>
      <c r="Y68" s="5"/>
      <c r="Z68" s="5"/>
      <c r="AA68" s="5"/>
      <c r="AB68" s="5"/>
      <c r="AC68" s="5"/>
    </row>
    <row r="69" customFormat="false" ht="12.5" hidden="false" customHeight="false" outlineLevel="0" collapsed="false">
      <c r="A69" s="5" t="n">
        <v>59</v>
      </c>
      <c r="B69" s="5" t="s">
        <v>71</v>
      </c>
      <c r="C69" s="5" t="s">
        <v>49</v>
      </c>
      <c r="D69" s="5" t="s">
        <v>72</v>
      </c>
      <c r="E69" s="5" t="s">
        <v>49</v>
      </c>
      <c r="F69" s="5" t="s">
        <v>49</v>
      </c>
      <c r="G69" s="5" t="s">
        <v>41</v>
      </c>
      <c r="H69" s="5" t="s">
        <v>42</v>
      </c>
      <c r="I69" s="5" t="s">
        <v>43</v>
      </c>
      <c r="J69" s="5" t="s">
        <v>62</v>
      </c>
      <c r="K69" s="5" t="s">
        <v>45</v>
      </c>
      <c r="L69" s="6" t="n">
        <v>45428</v>
      </c>
      <c r="M69" s="5" t="n">
        <v>1</v>
      </c>
      <c r="N69" s="6" t="n">
        <v>45428</v>
      </c>
      <c r="O69" s="6" t="n">
        <v>45427</v>
      </c>
      <c r="P69" s="6" t="n">
        <v>45427</v>
      </c>
      <c r="Q69" s="5" t="n">
        <v>7507.96</v>
      </c>
      <c r="R69" s="5" t="n">
        <v>100</v>
      </c>
      <c r="S69" s="7" t="n">
        <v>99.983063</v>
      </c>
      <c r="T69" s="5" t="n">
        <v>0</v>
      </c>
      <c r="U69" s="8" t="n">
        <f aca="false">(Q69*R69*S69/100)+T69</f>
        <v>750668.83768148</v>
      </c>
      <c r="V69" s="9" t="n">
        <v>0.061935</v>
      </c>
      <c r="W69" s="9" t="n">
        <v>0.061935</v>
      </c>
      <c r="X69" s="5" t="s">
        <v>46</v>
      </c>
      <c r="Y69" s="5"/>
      <c r="Z69" s="5"/>
      <c r="AA69" s="5"/>
      <c r="AB69" s="5"/>
      <c r="AC69" s="5"/>
    </row>
    <row r="70" customFormat="false" ht="12.5" hidden="false" customHeight="false" outlineLevel="0" collapsed="false">
      <c r="A70" s="5" t="n">
        <v>60</v>
      </c>
      <c r="B70" s="5" t="s">
        <v>71</v>
      </c>
      <c r="C70" s="5" t="s">
        <v>49</v>
      </c>
      <c r="D70" s="5" t="s">
        <v>72</v>
      </c>
      <c r="E70" s="5" t="s">
        <v>49</v>
      </c>
      <c r="F70" s="5" t="s">
        <v>49</v>
      </c>
      <c r="G70" s="5" t="s">
        <v>41</v>
      </c>
      <c r="H70" s="5" t="s">
        <v>42</v>
      </c>
      <c r="I70" s="5" t="s">
        <v>43</v>
      </c>
      <c r="J70" s="5" t="s">
        <v>63</v>
      </c>
      <c r="K70" s="5" t="s">
        <v>45</v>
      </c>
      <c r="L70" s="6" t="n">
        <v>45428</v>
      </c>
      <c r="M70" s="5" t="n">
        <v>1</v>
      </c>
      <c r="N70" s="6" t="n">
        <v>45428</v>
      </c>
      <c r="O70" s="6" t="n">
        <v>45427</v>
      </c>
      <c r="P70" s="6" t="n">
        <v>45427</v>
      </c>
      <c r="Q70" s="5" t="n">
        <v>14687.21</v>
      </c>
      <c r="R70" s="5" t="n">
        <v>100</v>
      </c>
      <c r="S70" s="7" t="n">
        <v>99.983044</v>
      </c>
      <c r="T70" s="5" t="n">
        <v>0</v>
      </c>
      <c r="U70" s="8" t="n">
        <f aca="false">(Q70*R70*S70/100)+T70</f>
        <v>1468471.96366724</v>
      </c>
      <c r="V70" s="9" t="n">
        <v>0.061935</v>
      </c>
      <c r="W70" s="9" t="n">
        <v>0.061935</v>
      </c>
      <c r="X70" s="5" t="s">
        <v>46</v>
      </c>
      <c r="Y70" s="5"/>
      <c r="Z70" s="5"/>
      <c r="AA70" s="5"/>
      <c r="AB70" s="5"/>
      <c r="AC70" s="5"/>
    </row>
    <row r="71" customFormat="false" ht="12.5" hidden="false" customHeight="false" outlineLevel="0" collapsed="false">
      <c r="A71" s="5" t="n">
        <v>61</v>
      </c>
      <c r="B71" s="5" t="s">
        <v>71</v>
      </c>
      <c r="C71" s="5" t="s">
        <v>49</v>
      </c>
      <c r="D71" s="5" t="s">
        <v>72</v>
      </c>
      <c r="E71" s="5" t="s">
        <v>49</v>
      </c>
      <c r="F71" s="5" t="s">
        <v>49</v>
      </c>
      <c r="G71" s="5" t="s">
        <v>41</v>
      </c>
      <c r="H71" s="5" t="s">
        <v>42</v>
      </c>
      <c r="I71" s="5" t="s">
        <v>43</v>
      </c>
      <c r="J71" s="5" t="s">
        <v>65</v>
      </c>
      <c r="K71" s="5" t="s">
        <v>45</v>
      </c>
      <c r="L71" s="6" t="n">
        <v>45428</v>
      </c>
      <c r="M71" s="5" t="n">
        <v>1</v>
      </c>
      <c r="N71" s="6" t="n">
        <v>45428</v>
      </c>
      <c r="O71" s="6" t="n">
        <v>45427</v>
      </c>
      <c r="P71" s="6" t="n">
        <v>45427</v>
      </c>
      <c r="Q71" s="5" t="n">
        <v>93629.39</v>
      </c>
      <c r="R71" s="5" t="n">
        <v>100</v>
      </c>
      <c r="S71" s="7" t="n">
        <v>99.983033</v>
      </c>
      <c r="T71" s="5" t="n">
        <v>0</v>
      </c>
      <c r="U71" s="8" t="n">
        <f aca="false">(Q71*R71*S71/100)+T71</f>
        <v>9361350.39013987</v>
      </c>
      <c r="V71" s="9" t="n">
        <v>0.061935</v>
      </c>
      <c r="W71" s="9" t="n">
        <v>0.061935</v>
      </c>
      <c r="X71" s="5" t="s">
        <v>46</v>
      </c>
      <c r="Y71" s="5"/>
      <c r="Z71" s="5"/>
      <c r="AA71" s="5"/>
      <c r="AB71" s="5"/>
      <c r="AC71" s="5"/>
    </row>
    <row r="72" customFormat="false" ht="12.5" hidden="false" customHeight="false" outlineLevel="0" collapsed="false">
      <c r="A72" s="5" t="n">
        <v>62</v>
      </c>
      <c r="B72" s="5" t="s">
        <v>71</v>
      </c>
      <c r="C72" s="5" t="s">
        <v>49</v>
      </c>
      <c r="D72" s="5" t="s">
        <v>72</v>
      </c>
      <c r="E72" s="5" t="s">
        <v>49</v>
      </c>
      <c r="F72" s="5" t="s">
        <v>49</v>
      </c>
      <c r="G72" s="5" t="s">
        <v>41</v>
      </c>
      <c r="H72" s="5" t="s">
        <v>42</v>
      </c>
      <c r="I72" s="5" t="s">
        <v>43</v>
      </c>
      <c r="J72" s="5" t="s">
        <v>64</v>
      </c>
      <c r="K72" s="5" t="s">
        <v>45</v>
      </c>
      <c r="L72" s="6" t="n">
        <v>45428</v>
      </c>
      <c r="M72" s="5" t="n">
        <v>1</v>
      </c>
      <c r="N72" s="6" t="n">
        <v>45428</v>
      </c>
      <c r="O72" s="6" t="n">
        <v>45427</v>
      </c>
      <c r="P72" s="6" t="n">
        <v>45427</v>
      </c>
      <c r="Q72" s="5" t="n">
        <v>163802.34</v>
      </c>
      <c r="R72" s="5" t="n">
        <v>100</v>
      </c>
      <c r="S72" s="7" t="n">
        <v>99.983034</v>
      </c>
      <c r="T72" s="5" t="n">
        <v>0</v>
      </c>
      <c r="U72" s="8" t="n">
        <f aca="false">(Q72*R72*S72/100)+T72</f>
        <v>16377454.9294996</v>
      </c>
      <c r="V72" s="9" t="n">
        <v>0.061935</v>
      </c>
      <c r="W72" s="9" t="n">
        <v>0.061935</v>
      </c>
      <c r="X72" s="5" t="s">
        <v>46</v>
      </c>
      <c r="Y72" s="5"/>
      <c r="Z72" s="5"/>
      <c r="AA72" s="5"/>
      <c r="AB72" s="5"/>
      <c r="AC72" s="5"/>
    </row>
    <row r="73" customFormat="false" ht="12.5" hidden="false" customHeight="false" outlineLevel="0" collapsed="false">
      <c r="A73" s="5" t="n">
        <v>63</v>
      </c>
      <c r="B73" s="5" t="s">
        <v>71</v>
      </c>
      <c r="C73" s="5" t="s">
        <v>49</v>
      </c>
      <c r="D73" s="5" t="s">
        <v>72</v>
      </c>
      <c r="E73" s="5" t="s">
        <v>49</v>
      </c>
      <c r="F73" s="5" t="s">
        <v>49</v>
      </c>
      <c r="G73" s="5" t="s">
        <v>41</v>
      </c>
      <c r="H73" s="5" t="s">
        <v>42</v>
      </c>
      <c r="I73" s="5" t="s">
        <v>43</v>
      </c>
      <c r="J73" s="5" t="s">
        <v>66</v>
      </c>
      <c r="K73" s="5" t="s">
        <v>45</v>
      </c>
      <c r="L73" s="6" t="n">
        <v>45428</v>
      </c>
      <c r="M73" s="5" t="n">
        <v>1</v>
      </c>
      <c r="N73" s="6" t="n">
        <v>45428</v>
      </c>
      <c r="O73" s="6" t="n">
        <v>45427</v>
      </c>
      <c r="P73" s="6" t="n">
        <v>45427</v>
      </c>
      <c r="Q73" s="5" t="n">
        <v>40307.07</v>
      </c>
      <c r="R73" s="5" t="n">
        <v>100</v>
      </c>
      <c r="S73" s="7" t="n">
        <v>99.983033</v>
      </c>
      <c r="T73" s="5" t="n">
        <v>0</v>
      </c>
      <c r="U73" s="8" t="n">
        <f aca="false">(Q73*R73*S73/100)+T73</f>
        <v>4030023.10994331</v>
      </c>
      <c r="V73" s="9" t="n">
        <v>0.061935</v>
      </c>
      <c r="W73" s="9" t="n">
        <v>0.061935</v>
      </c>
      <c r="X73" s="5" t="s">
        <v>46</v>
      </c>
      <c r="Y73" s="5"/>
      <c r="Z73" s="5"/>
      <c r="AA73" s="5"/>
      <c r="AB73" s="5"/>
      <c r="AC73" s="5"/>
    </row>
    <row r="74" customFormat="false" ht="12.5" hidden="false" customHeight="false" outlineLevel="0" collapsed="false">
      <c r="A74" s="5" t="n">
        <v>64</v>
      </c>
      <c r="B74" s="5" t="s">
        <v>71</v>
      </c>
      <c r="C74" s="5" t="s">
        <v>49</v>
      </c>
      <c r="D74" s="5" t="s">
        <v>72</v>
      </c>
      <c r="E74" s="5" t="s">
        <v>49</v>
      </c>
      <c r="F74" s="5" t="s">
        <v>49</v>
      </c>
      <c r="G74" s="5" t="s">
        <v>41</v>
      </c>
      <c r="H74" s="5" t="s">
        <v>42</v>
      </c>
      <c r="I74" s="5" t="s">
        <v>43</v>
      </c>
      <c r="J74" s="5" t="s">
        <v>67</v>
      </c>
      <c r="K74" s="5" t="s">
        <v>45</v>
      </c>
      <c r="L74" s="6" t="n">
        <v>45428</v>
      </c>
      <c r="M74" s="5" t="n">
        <v>1</v>
      </c>
      <c r="N74" s="6" t="n">
        <v>45428</v>
      </c>
      <c r="O74" s="6" t="n">
        <v>45427</v>
      </c>
      <c r="P74" s="6" t="n">
        <v>45427</v>
      </c>
      <c r="Q74" s="5" t="n">
        <v>1492907.31</v>
      </c>
      <c r="R74" s="5" t="n">
        <v>100</v>
      </c>
      <c r="S74" s="7" t="n">
        <v>99.983034</v>
      </c>
      <c r="T74" s="5" t="n">
        <v>0</v>
      </c>
      <c r="U74" s="8" t="n">
        <f aca="false">(Q74*R74*S74/100)+T74</f>
        <v>149265402.334579</v>
      </c>
      <c r="V74" s="9" t="n">
        <v>0.061935</v>
      </c>
      <c r="W74" s="9" t="n">
        <v>0.061935</v>
      </c>
      <c r="X74" s="5" t="s">
        <v>46</v>
      </c>
      <c r="Y74" s="5"/>
      <c r="Z74" s="5"/>
      <c r="AA74" s="5"/>
      <c r="AB74" s="5"/>
      <c r="AC74" s="5"/>
    </row>
    <row r="75" customFormat="false" ht="12.5" hidden="false" customHeight="false" outlineLevel="0" collapsed="false">
      <c r="A75" s="5" t="n">
        <v>65</v>
      </c>
      <c r="B75" s="5" t="s">
        <v>71</v>
      </c>
      <c r="C75" s="5" t="s">
        <v>49</v>
      </c>
      <c r="D75" s="5" t="s">
        <v>72</v>
      </c>
      <c r="E75" s="5" t="s">
        <v>49</v>
      </c>
      <c r="F75" s="5" t="s">
        <v>49</v>
      </c>
      <c r="G75" s="5" t="s">
        <v>41</v>
      </c>
      <c r="H75" s="5" t="s">
        <v>42</v>
      </c>
      <c r="I75" s="5" t="s">
        <v>43</v>
      </c>
      <c r="J75" s="5" t="s">
        <v>44</v>
      </c>
      <c r="K75" s="5" t="s">
        <v>45</v>
      </c>
      <c r="L75" s="6" t="n">
        <v>45428</v>
      </c>
      <c r="M75" s="5" t="n">
        <v>1</v>
      </c>
      <c r="N75" s="6" t="n">
        <v>45428</v>
      </c>
      <c r="O75" s="6" t="n">
        <v>45427</v>
      </c>
      <c r="P75" s="6" t="n">
        <v>45427</v>
      </c>
      <c r="Q75" s="5" t="n">
        <v>37723.85</v>
      </c>
      <c r="R75" s="5" t="n">
        <v>100</v>
      </c>
      <c r="S75" s="7" t="n">
        <v>99.983022</v>
      </c>
      <c r="T75" s="5" t="n">
        <v>0</v>
      </c>
      <c r="U75" s="8" t="n">
        <f aca="false">(Q75*R75*S75/100)+T75</f>
        <v>3771744.5244747</v>
      </c>
      <c r="V75" s="9" t="n">
        <v>0.061935</v>
      </c>
      <c r="W75" s="9" t="n">
        <v>0.061935</v>
      </c>
      <c r="X75" s="5" t="s">
        <v>46</v>
      </c>
      <c r="Y75" s="5"/>
      <c r="Z75" s="5"/>
      <c r="AA75" s="5"/>
      <c r="AB75" s="5"/>
      <c r="AC75" s="5"/>
    </row>
    <row r="76" customFormat="false" ht="12.5" hidden="false" customHeight="false" outlineLevel="0" collapsed="false">
      <c r="A76" s="5" t="n">
        <v>66</v>
      </c>
      <c r="B76" s="5" t="s">
        <v>71</v>
      </c>
      <c r="C76" s="5" t="s">
        <v>49</v>
      </c>
      <c r="D76" s="5" t="s">
        <v>72</v>
      </c>
      <c r="E76" s="5" t="s">
        <v>49</v>
      </c>
      <c r="F76" s="5" t="s">
        <v>49</v>
      </c>
      <c r="G76" s="5" t="s">
        <v>41</v>
      </c>
      <c r="H76" s="5" t="s">
        <v>42</v>
      </c>
      <c r="I76" s="5" t="s">
        <v>43</v>
      </c>
      <c r="J76" s="5" t="s">
        <v>68</v>
      </c>
      <c r="K76" s="5" t="s">
        <v>45</v>
      </c>
      <c r="L76" s="6" t="n">
        <v>45428</v>
      </c>
      <c r="M76" s="5" t="n">
        <v>1</v>
      </c>
      <c r="N76" s="6" t="n">
        <v>45428</v>
      </c>
      <c r="O76" s="6" t="n">
        <v>45427</v>
      </c>
      <c r="P76" s="6" t="n">
        <v>45427</v>
      </c>
      <c r="Q76" s="5" t="n">
        <v>540704.66</v>
      </c>
      <c r="R76" s="5" t="n">
        <v>100</v>
      </c>
      <c r="S76" s="7" t="n">
        <v>99.983034</v>
      </c>
      <c r="T76" s="5" t="n">
        <v>0</v>
      </c>
      <c r="U76" s="8" t="n">
        <f aca="false">(Q76*R76*S76/100)+T76</f>
        <v>54061292.4047385</v>
      </c>
      <c r="V76" s="9" t="n">
        <v>0.061935</v>
      </c>
      <c r="W76" s="9" t="n">
        <v>0.061935</v>
      </c>
      <c r="X76" s="5" t="s">
        <v>46</v>
      </c>
      <c r="Y76" s="5"/>
      <c r="Z76" s="5"/>
      <c r="AA76" s="5"/>
      <c r="AB76" s="5"/>
      <c r="AC76" s="5"/>
    </row>
    <row r="77" customFormat="false" ht="12.5" hidden="false" customHeight="false" outlineLevel="0" collapsed="false">
      <c r="A77" s="5" t="n">
        <v>67</v>
      </c>
      <c r="B77" s="5" t="s">
        <v>71</v>
      </c>
      <c r="C77" s="5" t="s">
        <v>49</v>
      </c>
      <c r="D77" s="5" t="s">
        <v>72</v>
      </c>
      <c r="E77" s="5" t="s">
        <v>49</v>
      </c>
      <c r="F77" s="5" t="s">
        <v>49</v>
      </c>
      <c r="G77" s="5" t="s">
        <v>41</v>
      </c>
      <c r="H77" s="5" t="s">
        <v>42</v>
      </c>
      <c r="I77" s="5" t="s">
        <v>43</v>
      </c>
      <c r="J77" s="5" t="s">
        <v>69</v>
      </c>
      <c r="K77" s="5" t="s">
        <v>45</v>
      </c>
      <c r="L77" s="6" t="n">
        <v>45428</v>
      </c>
      <c r="M77" s="5" t="n">
        <v>1</v>
      </c>
      <c r="N77" s="6" t="n">
        <v>45428</v>
      </c>
      <c r="O77" s="6" t="n">
        <v>45427</v>
      </c>
      <c r="P77" s="6" t="n">
        <v>45427</v>
      </c>
      <c r="Q77" s="5" t="n">
        <v>13932.92</v>
      </c>
      <c r="R77" s="5" t="n">
        <v>100</v>
      </c>
      <c r="S77" s="7" t="n">
        <v>99.983025</v>
      </c>
      <c r="T77" s="5" t="n">
        <v>0</v>
      </c>
      <c r="U77" s="8" t="n">
        <f aca="false">(Q77*R77*S77/100)+T77</f>
        <v>1393055.488683</v>
      </c>
      <c r="V77" s="9" t="n">
        <v>0.061935</v>
      </c>
      <c r="W77" s="9" t="n">
        <v>0.061935</v>
      </c>
      <c r="X77" s="5" t="s">
        <v>46</v>
      </c>
      <c r="Y77" s="5"/>
      <c r="Z77" s="5"/>
      <c r="AA77" s="5"/>
      <c r="AB77" s="5"/>
      <c r="AC77" s="5"/>
    </row>
    <row r="78" customFormat="false" ht="12.5" hidden="false" customHeight="false" outlineLevel="0" collapsed="false">
      <c r="A78" s="5" t="n">
        <v>68</v>
      </c>
      <c r="B78" s="5" t="s">
        <v>71</v>
      </c>
      <c r="C78" s="5" t="s">
        <v>49</v>
      </c>
      <c r="D78" s="5" t="s">
        <v>72</v>
      </c>
      <c r="E78" s="5" t="s">
        <v>49</v>
      </c>
      <c r="F78" s="5" t="s">
        <v>49</v>
      </c>
      <c r="G78" s="5" t="s">
        <v>41</v>
      </c>
      <c r="H78" s="5" t="s">
        <v>42</v>
      </c>
      <c r="I78" s="5" t="s">
        <v>43</v>
      </c>
      <c r="J78" s="5" t="s">
        <v>70</v>
      </c>
      <c r="K78" s="5" t="s">
        <v>45</v>
      </c>
      <c r="L78" s="6" t="n">
        <v>45428</v>
      </c>
      <c r="M78" s="5" t="n">
        <v>1</v>
      </c>
      <c r="N78" s="6" t="n">
        <v>45428</v>
      </c>
      <c r="O78" s="6" t="n">
        <v>45427</v>
      </c>
      <c r="P78" s="6" t="n">
        <v>45427</v>
      </c>
      <c r="Q78" s="5" t="n">
        <v>262484.46</v>
      </c>
      <c r="R78" s="5" t="n">
        <v>100</v>
      </c>
      <c r="S78" s="7" t="n">
        <v>99.983034</v>
      </c>
      <c r="T78" s="5" t="n">
        <v>0</v>
      </c>
      <c r="U78" s="8" t="n">
        <f aca="false">(Q78*R78*S78/100)+T78</f>
        <v>26243992.6886516</v>
      </c>
      <c r="V78" s="9" t="n">
        <v>0.061935</v>
      </c>
      <c r="W78" s="9" t="n">
        <v>0.061935</v>
      </c>
      <c r="X78" s="5" t="s">
        <v>46</v>
      </c>
      <c r="Y78" s="5"/>
      <c r="Z78" s="5"/>
      <c r="AA78" s="5"/>
      <c r="AB78" s="5"/>
      <c r="AC78" s="5"/>
    </row>
    <row r="79" customFormat="false" ht="12.5" hidden="false" customHeight="false" outlineLevel="0" collapsed="false">
      <c r="A79" s="5" t="n">
        <v>69</v>
      </c>
      <c r="B79" s="5" t="s">
        <v>71</v>
      </c>
      <c r="C79" s="5" t="s">
        <v>49</v>
      </c>
      <c r="D79" s="5" t="s">
        <v>72</v>
      </c>
      <c r="E79" s="5" t="s">
        <v>49</v>
      </c>
      <c r="F79" s="5" t="s">
        <v>49</v>
      </c>
      <c r="G79" s="5" t="s">
        <v>41</v>
      </c>
      <c r="H79" s="5" t="s">
        <v>42</v>
      </c>
      <c r="I79" s="5" t="s">
        <v>43</v>
      </c>
      <c r="J79" s="5" t="s">
        <v>47</v>
      </c>
      <c r="K79" s="5" t="s">
        <v>45</v>
      </c>
      <c r="L79" s="6" t="n">
        <v>45428</v>
      </c>
      <c r="M79" s="5" t="n">
        <v>1</v>
      </c>
      <c r="N79" s="6" t="n">
        <v>45428</v>
      </c>
      <c r="O79" s="6" t="n">
        <v>45427</v>
      </c>
      <c r="P79" s="6" t="n">
        <v>45427</v>
      </c>
      <c r="Q79" s="5" t="n">
        <v>38726.36</v>
      </c>
      <c r="R79" s="5" t="n">
        <v>100</v>
      </c>
      <c r="S79" s="7" t="n">
        <v>99.983023</v>
      </c>
      <c r="T79" s="5" t="n">
        <v>0</v>
      </c>
      <c r="U79" s="8" t="n">
        <f aca="false">(Q79*R79*S79/100)+T79</f>
        <v>3871978.54258628</v>
      </c>
      <c r="V79" s="9" t="n">
        <v>0.061935</v>
      </c>
      <c r="W79" s="9" t="n">
        <v>0.061935</v>
      </c>
      <c r="X79" s="5" t="s">
        <v>46</v>
      </c>
      <c r="Y79" s="5"/>
      <c r="Z79" s="5"/>
      <c r="AA79" s="5"/>
      <c r="AB79" s="5"/>
      <c r="AC79" s="5"/>
    </row>
    <row r="80" customFormat="false" ht="12.5" hidden="false" customHeight="false" outlineLevel="0" collapsed="false">
      <c r="A80" s="5" t="n">
        <v>70</v>
      </c>
      <c r="B80" s="5" t="s">
        <v>71</v>
      </c>
      <c r="C80" s="5" t="s">
        <v>49</v>
      </c>
      <c r="D80" s="5" t="s">
        <v>72</v>
      </c>
      <c r="E80" s="5" t="s">
        <v>49</v>
      </c>
      <c r="F80" s="5" t="s">
        <v>49</v>
      </c>
      <c r="G80" s="5" t="s">
        <v>41</v>
      </c>
      <c r="H80" s="5" t="s">
        <v>42</v>
      </c>
      <c r="I80" s="5" t="s">
        <v>43</v>
      </c>
      <c r="J80" s="5" t="s">
        <v>51</v>
      </c>
      <c r="K80" s="5" t="s">
        <v>45</v>
      </c>
      <c r="L80" s="6" t="n">
        <v>45428</v>
      </c>
      <c r="M80" s="5" t="n">
        <v>1</v>
      </c>
      <c r="N80" s="6" t="n">
        <v>45428</v>
      </c>
      <c r="O80" s="6" t="n">
        <v>45427</v>
      </c>
      <c r="P80" s="6" t="n">
        <v>45427</v>
      </c>
      <c r="Q80" s="5" t="n">
        <v>33495.25</v>
      </c>
      <c r="R80" s="5" t="n">
        <v>100</v>
      </c>
      <c r="S80" s="7" t="n">
        <v>99.983043</v>
      </c>
      <c r="T80" s="5" t="n">
        <v>0</v>
      </c>
      <c r="U80" s="8" t="n">
        <f aca="false">(Q80*R80*S80/100)+T80</f>
        <v>3348957.02104575</v>
      </c>
      <c r="V80" s="9" t="n">
        <v>0.061935</v>
      </c>
      <c r="W80" s="9" t="n">
        <v>0.061935</v>
      </c>
      <c r="X80" s="5" t="s">
        <v>46</v>
      </c>
      <c r="Y80" s="5"/>
      <c r="Z80" s="5"/>
      <c r="AA80" s="5"/>
      <c r="AB80" s="5"/>
      <c r="AC80" s="5"/>
    </row>
    <row r="81" customFormat="false" ht="12.5" hidden="false" customHeight="false" outlineLevel="0" collapsed="false">
      <c r="A81" s="5" t="n">
        <v>71</v>
      </c>
      <c r="B81" s="5" t="s">
        <v>71</v>
      </c>
      <c r="C81" s="5" t="s">
        <v>49</v>
      </c>
      <c r="D81" s="5" t="s">
        <v>72</v>
      </c>
      <c r="E81" s="5" t="s">
        <v>49</v>
      </c>
      <c r="F81" s="5" t="s">
        <v>49</v>
      </c>
      <c r="G81" s="5" t="s">
        <v>41</v>
      </c>
      <c r="H81" s="5" t="s">
        <v>42</v>
      </c>
      <c r="I81" s="5" t="s">
        <v>43</v>
      </c>
      <c r="J81" s="5" t="s">
        <v>52</v>
      </c>
      <c r="K81" s="5" t="s">
        <v>45</v>
      </c>
      <c r="L81" s="6" t="n">
        <v>45428</v>
      </c>
      <c r="M81" s="5" t="n">
        <v>1</v>
      </c>
      <c r="N81" s="6" t="n">
        <v>45428</v>
      </c>
      <c r="O81" s="6" t="n">
        <v>45427</v>
      </c>
      <c r="P81" s="6" t="n">
        <v>45427</v>
      </c>
      <c r="Q81" s="5" t="n">
        <v>158998.49</v>
      </c>
      <c r="R81" s="5" t="n">
        <v>100</v>
      </c>
      <c r="S81" s="7" t="n">
        <v>99.983037</v>
      </c>
      <c r="T81" s="5" t="n">
        <v>0</v>
      </c>
      <c r="U81" s="8" t="n">
        <f aca="false">(Q81*R81*S81/100)+T81</f>
        <v>15897151.9086141</v>
      </c>
      <c r="V81" s="9" t="n">
        <v>0.061935</v>
      </c>
      <c r="W81" s="9" t="n">
        <v>0.061935</v>
      </c>
      <c r="X81" s="5" t="s">
        <v>46</v>
      </c>
      <c r="Y81" s="5"/>
      <c r="Z81" s="5"/>
      <c r="AA81" s="5"/>
      <c r="AB81" s="5"/>
      <c r="AC81" s="5"/>
    </row>
    <row r="82" customFormat="false" ht="12.5" hidden="false" customHeight="false" outlineLevel="0" collapsed="false">
      <c r="A82" s="5" t="n">
        <v>72</v>
      </c>
      <c r="B82" s="5" t="s">
        <v>71</v>
      </c>
      <c r="C82" s="5" t="s">
        <v>49</v>
      </c>
      <c r="D82" s="5" t="s">
        <v>72</v>
      </c>
      <c r="E82" s="5" t="s">
        <v>49</v>
      </c>
      <c r="F82" s="5" t="s">
        <v>49</v>
      </c>
      <c r="G82" s="5" t="s">
        <v>41</v>
      </c>
      <c r="H82" s="5" t="s">
        <v>42</v>
      </c>
      <c r="I82" s="5" t="s">
        <v>43</v>
      </c>
      <c r="J82" s="5" t="s">
        <v>54</v>
      </c>
      <c r="K82" s="5" t="s">
        <v>45</v>
      </c>
      <c r="L82" s="6" t="n">
        <v>45428</v>
      </c>
      <c r="M82" s="5" t="n">
        <v>1</v>
      </c>
      <c r="N82" s="6" t="n">
        <v>45428</v>
      </c>
      <c r="O82" s="6" t="n">
        <v>45427</v>
      </c>
      <c r="P82" s="6" t="n">
        <v>45427</v>
      </c>
      <c r="Q82" s="5" t="n">
        <v>152.28</v>
      </c>
      <c r="R82" s="5" t="n">
        <v>100</v>
      </c>
      <c r="S82" s="7" t="n">
        <v>99.980342</v>
      </c>
      <c r="T82" s="5" t="n">
        <v>0</v>
      </c>
      <c r="U82" s="8" t="n">
        <f aca="false">(Q82*R82*S82/100)+T82</f>
        <v>15225.00647976</v>
      </c>
      <c r="V82" s="9" t="n">
        <v>0.061935</v>
      </c>
      <c r="W82" s="9" t="n">
        <v>0.061935</v>
      </c>
      <c r="X82" s="5" t="s">
        <v>46</v>
      </c>
      <c r="Y82" s="5"/>
      <c r="Z82" s="5"/>
      <c r="AA82" s="5"/>
      <c r="AB82" s="5"/>
      <c r="AC82" s="5"/>
    </row>
    <row r="83" customFormat="false" ht="12.5" hidden="false" customHeight="false" outlineLevel="0" collapsed="false">
      <c r="A83" s="5" t="n">
        <v>73</v>
      </c>
      <c r="B83" s="5" t="s">
        <v>71</v>
      </c>
      <c r="C83" s="5" t="s">
        <v>49</v>
      </c>
      <c r="D83" s="5" t="s">
        <v>72</v>
      </c>
      <c r="E83" s="5" t="s">
        <v>49</v>
      </c>
      <c r="F83" s="5" t="s">
        <v>49</v>
      </c>
      <c r="G83" s="5" t="s">
        <v>41</v>
      </c>
      <c r="H83" s="5" t="s">
        <v>42</v>
      </c>
      <c r="I83" s="5" t="s">
        <v>43</v>
      </c>
      <c r="J83" s="5" t="s">
        <v>53</v>
      </c>
      <c r="K83" s="5" t="s">
        <v>45</v>
      </c>
      <c r="L83" s="6" t="n">
        <v>45428</v>
      </c>
      <c r="M83" s="5" t="n">
        <v>1</v>
      </c>
      <c r="N83" s="6" t="n">
        <v>45428</v>
      </c>
      <c r="O83" s="6" t="n">
        <v>45427</v>
      </c>
      <c r="P83" s="6" t="n">
        <v>45427</v>
      </c>
      <c r="Q83" s="5" t="n">
        <v>9802.03</v>
      </c>
      <c r="R83" s="5" t="n">
        <v>100</v>
      </c>
      <c r="S83" s="7" t="n">
        <v>99.983028</v>
      </c>
      <c r="T83" s="5" t="n">
        <v>0</v>
      </c>
      <c r="U83" s="8" t="n">
        <f aca="false">(Q83*R83*S83/100)+T83</f>
        <v>980036.63994684</v>
      </c>
      <c r="V83" s="9" t="n">
        <v>0.061935</v>
      </c>
      <c r="W83" s="9" t="n">
        <v>0.061935</v>
      </c>
      <c r="X83" s="5" t="s">
        <v>46</v>
      </c>
      <c r="Y83" s="5"/>
      <c r="Z83" s="5"/>
      <c r="AA83" s="5"/>
      <c r="AB83" s="5"/>
      <c r="AC83" s="5"/>
    </row>
    <row r="84" customFormat="false" ht="12.5" hidden="false" customHeight="false" outlineLevel="0" collapsed="false">
      <c r="A84" s="5" t="n">
        <v>74</v>
      </c>
      <c r="B84" s="5" t="s">
        <v>71</v>
      </c>
      <c r="C84" s="5" t="s">
        <v>49</v>
      </c>
      <c r="D84" s="5" t="s">
        <v>72</v>
      </c>
      <c r="E84" s="5" t="s">
        <v>49</v>
      </c>
      <c r="F84" s="5" t="s">
        <v>49</v>
      </c>
      <c r="G84" s="5" t="s">
        <v>41</v>
      </c>
      <c r="H84" s="5" t="s">
        <v>42</v>
      </c>
      <c r="I84" s="5" t="s">
        <v>43</v>
      </c>
      <c r="J84" s="5" t="s">
        <v>55</v>
      </c>
      <c r="K84" s="5" t="s">
        <v>45</v>
      </c>
      <c r="L84" s="6" t="n">
        <v>45428</v>
      </c>
      <c r="M84" s="5" t="n">
        <v>1</v>
      </c>
      <c r="N84" s="6" t="n">
        <v>45428</v>
      </c>
      <c r="O84" s="6" t="n">
        <v>45427</v>
      </c>
      <c r="P84" s="6" t="n">
        <v>45427</v>
      </c>
      <c r="Q84" s="5" t="n">
        <v>12571.33</v>
      </c>
      <c r="R84" s="5" t="n">
        <v>100</v>
      </c>
      <c r="S84" s="7" t="n">
        <v>99.983033</v>
      </c>
      <c r="T84" s="5" t="n">
        <v>0</v>
      </c>
      <c r="U84" s="8" t="n">
        <f aca="false">(Q84*R84*S84/100)+T84</f>
        <v>1256919.70224389</v>
      </c>
      <c r="V84" s="9" t="n">
        <v>0.061935</v>
      </c>
      <c r="W84" s="9" t="n">
        <v>0.061935</v>
      </c>
      <c r="X84" s="5" t="s">
        <v>46</v>
      </c>
      <c r="Y84" s="5"/>
      <c r="Z84" s="5"/>
      <c r="AA84" s="5"/>
      <c r="AB84" s="5"/>
      <c r="AC84" s="5"/>
    </row>
    <row r="85" customFormat="false" ht="12.5" hidden="false" customHeight="false" outlineLevel="0" collapsed="false">
      <c r="A85" s="5" t="n">
        <v>75</v>
      </c>
      <c r="B85" s="5" t="s">
        <v>71</v>
      </c>
      <c r="C85" s="5" t="s">
        <v>49</v>
      </c>
      <c r="D85" s="5" t="s">
        <v>72</v>
      </c>
      <c r="E85" s="5" t="s">
        <v>49</v>
      </c>
      <c r="F85" s="5" t="s">
        <v>49</v>
      </c>
      <c r="G85" s="5" t="s">
        <v>41</v>
      </c>
      <c r="H85" s="5" t="s">
        <v>42</v>
      </c>
      <c r="I85" s="5" t="s">
        <v>43</v>
      </c>
      <c r="J85" s="5" t="s">
        <v>56</v>
      </c>
      <c r="K85" s="5" t="s">
        <v>45</v>
      </c>
      <c r="L85" s="6" t="n">
        <v>45428</v>
      </c>
      <c r="M85" s="5" t="n">
        <v>1</v>
      </c>
      <c r="N85" s="6" t="n">
        <v>45428</v>
      </c>
      <c r="O85" s="6" t="n">
        <v>45427</v>
      </c>
      <c r="P85" s="6" t="n">
        <v>45427</v>
      </c>
      <c r="Q85" s="5" t="n">
        <v>35310.15</v>
      </c>
      <c r="R85" s="5" t="n">
        <v>100</v>
      </c>
      <c r="S85" s="7" t="n">
        <v>99.98302</v>
      </c>
      <c r="T85" s="5" t="n">
        <v>0</v>
      </c>
      <c r="U85" s="8" t="n">
        <f aca="false">(Q85*R85*S85/100)+T85</f>
        <v>3530415.433653</v>
      </c>
      <c r="V85" s="9" t="n">
        <v>0.061935</v>
      </c>
      <c r="W85" s="9" t="n">
        <v>0.061935</v>
      </c>
      <c r="X85" s="5" t="s">
        <v>46</v>
      </c>
      <c r="Y85" s="5"/>
      <c r="Z85" s="5"/>
      <c r="AA85" s="5"/>
      <c r="AB85" s="5"/>
      <c r="AC85" s="5"/>
    </row>
    <row r="86" customFormat="false" ht="12.5" hidden="false" customHeight="false" outlineLevel="0" collapsed="false">
      <c r="A86" s="5" t="n">
        <v>76</v>
      </c>
      <c r="B86" s="5" t="s">
        <v>71</v>
      </c>
      <c r="C86" s="5" t="s">
        <v>49</v>
      </c>
      <c r="D86" s="5" t="s">
        <v>72</v>
      </c>
      <c r="E86" s="5" t="s">
        <v>49</v>
      </c>
      <c r="F86" s="5" t="s">
        <v>49</v>
      </c>
      <c r="G86" s="5" t="s">
        <v>41</v>
      </c>
      <c r="H86" s="5" t="s">
        <v>42</v>
      </c>
      <c r="I86" s="5" t="s">
        <v>43</v>
      </c>
      <c r="J86" s="5" t="s">
        <v>57</v>
      </c>
      <c r="K86" s="5" t="s">
        <v>45</v>
      </c>
      <c r="L86" s="6" t="n">
        <v>45428</v>
      </c>
      <c r="M86" s="5" t="n">
        <v>1</v>
      </c>
      <c r="N86" s="6" t="n">
        <v>45428</v>
      </c>
      <c r="O86" s="6" t="n">
        <v>45427</v>
      </c>
      <c r="P86" s="6" t="n">
        <v>45427</v>
      </c>
      <c r="Q86" s="5" t="n">
        <v>4842.9</v>
      </c>
      <c r="R86" s="5" t="n">
        <v>100</v>
      </c>
      <c r="S86" s="7" t="n">
        <v>99.982939</v>
      </c>
      <c r="T86" s="5" t="n">
        <v>0</v>
      </c>
      <c r="U86" s="8" t="n">
        <f aca="false">(Q86*R86*S86/100)+T86</f>
        <v>484207.3752831</v>
      </c>
      <c r="V86" s="9" t="n">
        <v>0.061935</v>
      </c>
      <c r="W86" s="9" t="n">
        <v>0.061935</v>
      </c>
      <c r="X86" s="5" t="s">
        <v>46</v>
      </c>
      <c r="Y86" s="5"/>
      <c r="Z86" s="5"/>
      <c r="AA86" s="5"/>
      <c r="AB86" s="5"/>
      <c r="AC86" s="5"/>
    </row>
    <row r="87" customFormat="false" ht="12.5" hidden="false" customHeight="false" outlineLevel="0" collapsed="false">
      <c r="A87" s="5" t="n">
        <v>77</v>
      </c>
      <c r="B87" s="5" t="s">
        <v>71</v>
      </c>
      <c r="C87" s="5" t="s">
        <v>49</v>
      </c>
      <c r="D87" s="5" t="s">
        <v>72</v>
      </c>
      <c r="E87" s="5" t="s">
        <v>49</v>
      </c>
      <c r="F87" s="5" t="s">
        <v>49</v>
      </c>
      <c r="G87" s="5" t="s">
        <v>41</v>
      </c>
      <c r="H87" s="5" t="s">
        <v>42</v>
      </c>
      <c r="I87" s="5" t="s">
        <v>43</v>
      </c>
      <c r="J87" s="5" t="s">
        <v>58</v>
      </c>
      <c r="K87" s="5" t="s">
        <v>45</v>
      </c>
      <c r="L87" s="6" t="n">
        <v>45428</v>
      </c>
      <c r="M87" s="5" t="n">
        <v>1</v>
      </c>
      <c r="N87" s="6" t="n">
        <v>45428</v>
      </c>
      <c r="O87" s="6" t="n">
        <v>45427</v>
      </c>
      <c r="P87" s="6" t="n">
        <v>45427</v>
      </c>
      <c r="Q87" s="5" t="n">
        <v>13201.24</v>
      </c>
      <c r="R87" s="5" t="n">
        <v>100</v>
      </c>
      <c r="S87" s="7" t="n">
        <v>99.98304</v>
      </c>
      <c r="T87" s="5" t="n">
        <v>0</v>
      </c>
      <c r="U87" s="8" t="n">
        <f aca="false">(Q87*R87*S87/100)+T87</f>
        <v>1319900.1069696</v>
      </c>
      <c r="V87" s="9" t="n">
        <v>0.061935</v>
      </c>
      <c r="W87" s="9" t="n">
        <v>0.061935</v>
      </c>
      <c r="X87" s="5" t="s">
        <v>46</v>
      </c>
      <c r="Y87" s="5"/>
      <c r="Z87" s="5"/>
      <c r="AA87" s="5"/>
      <c r="AB87" s="5"/>
      <c r="AC87" s="5"/>
    </row>
    <row r="88" customFormat="false" ht="12.5" hidden="false" customHeight="false" outlineLevel="0" collapsed="false">
      <c r="A88" s="5" t="n">
        <v>78</v>
      </c>
      <c r="B88" s="5" t="s">
        <v>71</v>
      </c>
      <c r="C88" s="5" t="s">
        <v>49</v>
      </c>
      <c r="D88" s="5" t="s">
        <v>72</v>
      </c>
      <c r="E88" s="5" t="s">
        <v>49</v>
      </c>
      <c r="F88" s="5" t="s">
        <v>49</v>
      </c>
      <c r="G88" s="5" t="s">
        <v>41</v>
      </c>
      <c r="H88" s="5" t="s">
        <v>42</v>
      </c>
      <c r="I88" s="5" t="s">
        <v>43</v>
      </c>
      <c r="J88" s="5" t="s">
        <v>59</v>
      </c>
      <c r="K88" s="5" t="s">
        <v>45</v>
      </c>
      <c r="L88" s="6" t="n">
        <v>45428</v>
      </c>
      <c r="M88" s="5" t="n">
        <v>1</v>
      </c>
      <c r="N88" s="6" t="n">
        <v>45428</v>
      </c>
      <c r="O88" s="6" t="n">
        <v>45427</v>
      </c>
      <c r="P88" s="6" t="n">
        <v>45427</v>
      </c>
      <c r="Q88" s="5" t="n">
        <v>412060.75</v>
      </c>
      <c r="R88" s="5" t="n">
        <v>100</v>
      </c>
      <c r="S88" s="7" t="n">
        <v>99.983035</v>
      </c>
      <c r="T88" s="5" t="n">
        <v>0</v>
      </c>
      <c r="U88" s="8" t="n">
        <f aca="false">(Q88*R88*S88/100)+T88</f>
        <v>41199084.3893763</v>
      </c>
      <c r="V88" s="9" t="n">
        <v>0.061935</v>
      </c>
      <c r="W88" s="9" t="n">
        <v>0.061935</v>
      </c>
      <c r="X88" s="5" t="s">
        <v>46</v>
      </c>
      <c r="Y88" s="5"/>
      <c r="Z88" s="5"/>
      <c r="AA88" s="5"/>
      <c r="AB88" s="5"/>
      <c r="AC88" s="5"/>
    </row>
    <row r="89" customFormat="false" ht="12.5" hidden="false" customHeight="false" outlineLevel="0" collapsed="false">
      <c r="A89" s="5" t="n">
        <v>79</v>
      </c>
      <c r="B89" s="5" t="s">
        <v>71</v>
      </c>
      <c r="C89" s="5" t="s">
        <v>49</v>
      </c>
      <c r="D89" s="5" t="s">
        <v>72</v>
      </c>
      <c r="E89" s="5" t="s">
        <v>49</v>
      </c>
      <c r="F89" s="5" t="s">
        <v>49</v>
      </c>
      <c r="G89" s="5" t="s">
        <v>41</v>
      </c>
      <c r="H89" s="5" t="s">
        <v>42</v>
      </c>
      <c r="I89" s="5" t="s">
        <v>43</v>
      </c>
      <c r="J89" s="5" t="s">
        <v>60</v>
      </c>
      <c r="K89" s="5" t="s">
        <v>45</v>
      </c>
      <c r="L89" s="6" t="n">
        <v>45428</v>
      </c>
      <c r="M89" s="5" t="n">
        <v>1</v>
      </c>
      <c r="N89" s="6" t="n">
        <v>45428</v>
      </c>
      <c r="O89" s="6" t="n">
        <v>45427</v>
      </c>
      <c r="P89" s="6" t="n">
        <v>45427</v>
      </c>
      <c r="Q89" s="5" t="n">
        <v>5880.46</v>
      </c>
      <c r="R89" s="5" t="n">
        <v>100</v>
      </c>
      <c r="S89" s="7" t="n">
        <v>99.98299</v>
      </c>
      <c r="T89" s="5" t="n">
        <v>0</v>
      </c>
      <c r="U89" s="8" t="n">
        <f aca="false">(Q89*R89*S89/100)+T89</f>
        <v>587945.9733754</v>
      </c>
      <c r="V89" s="9" t="n">
        <v>0.061935</v>
      </c>
      <c r="W89" s="9" t="n">
        <v>0.061935</v>
      </c>
      <c r="X89" s="5" t="s">
        <v>46</v>
      </c>
      <c r="Y89" s="5"/>
      <c r="Z89" s="5"/>
      <c r="AA89" s="5"/>
      <c r="AB89" s="5"/>
      <c r="AC89" s="5"/>
    </row>
    <row r="90" customFormat="false" ht="12.5" hidden="false" customHeight="false" outlineLevel="0" collapsed="false">
      <c r="A90" s="5" t="n">
        <v>80</v>
      </c>
      <c r="B90" s="5" t="s">
        <v>71</v>
      </c>
      <c r="C90" s="5" t="s">
        <v>49</v>
      </c>
      <c r="D90" s="5" t="s">
        <v>72</v>
      </c>
      <c r="E90" s="5" t="s">
        <v>49</v>
      </c>
      <c r="F90" s="5" t="s">
        <v>49</v>
      </c>
      <c r="G90" s="5" t="s">
        <v>41</v>
      </c>
      <c r="H90" s="5" t="s">
        <v>42</v>
      </c>
      <c r="I90" s="5" t="s">
        <v>43</v>
      </c>
      <c r="J90" s="5" t="s">
        <v>61</v>
      </c>
      <c r="K90" s="5" t="s">
        <v>45</v>
      </c>
      <c r="L90" s="6" t="n">
        <v>45428</v>
      </c>
      <c r="M90" s="5" t="n">
        <v>1</v>
      </c>
      <c r="N90" s="6" t="n">
        <v>45428</v>
      </c>
      <c r="O90" s="6" t="n">
        <v>45427</v>
      </c>
      <c r="P90" s="6" t="n">
        <v>45427</v>
      </c>
      <c r="Q90" s="5" t="n">
        <v>40752.04</v>
      </c>
      <c r="R90" s="5" t="n">
        <v>100</v>
      </c>
      <c r="S90" s="7" t="n">
        <v>99.983026</v>
      </c>
      <c r="T90" s="5" t="n">
        <v>0</v>
      </c>
      <c r="U90" s="8" t="n">
        <f aca="false">(Q90*R90*S90/100)+T90</f>
        <v>4074512.27487304</v>
      </c>
      <c r="V90" s="9" t="n">
        <v>0.061935</v>
      </c>
      <c r="W90" s="9" t="n">
        <v>0.061935</v>
      </c>
      <c r="X90" s="5" t="s">
        <v>46</v>
      </c>
      <c r="Y90" s="5"/>
      <c r="Z90" s="5"/>
      <c r="AA90" s="5"/>
      <c r="AB90" s="5"/>
      <c r="AC90" s="5"/>
    </row>
    <row r="91" customFormat="false" ht="12.5" hidden="false" customHeight="false" outlineLevel="0" collapsed="false">
      <c r="A91" s="5" t="n">
        <v>81</v>
      </c>
      <c r="B91" s="5" t="s">
        <v>71</v>
      </c>
      <c r="C91" s="5" t="s">
        <v>49</v>
      </c>
      <c r="D91" s="5" t="s">
        <v>72</v>
      </c>
      <c r="E91" s="5" t="s">
        <v>49</v>
      </c>
      <c r="F91" s="5" t="s">
        <v>49</v>
      </c>
      <c r="G91" s="5" t="s">
        <v>41</v>
      </c>
      <c r="H91" s="5" t="s">
        <v>42</v>
      </c>
      <c r="I91" s="5" t="s">
        <v>43</v>
      </c>
      <c r="J91" s="5" t="s">
        <v>62</v>
      </c>
      <c r="K91" s="5" t="s">
        <v>45</v>
      </c>
      <c r="L91" s="6" t="n">
        <v>45428</v>
      </c>
      <c r="M91" s="5" t="n">
        <v>1</v>
      </c>
      <c r="N91" s="6" t="n">
        <v>45428</v>
      </c>
      <c r="O91" s="6" t="n">
        <v>45427</v>
      </c>
      <c r="P91" s="6" t="n">
        <v>45427</v>
      </c>
      <c r="Q91" s="5" t="n">
        <v>2380.02</v>
      </c>
      <c r="R91" s="5" t="n">
        <v>100</v>
      </c>
      <c r="S91" s="7" t="n">
        <v>99.983202</v>
      </c>
      <c r="T91" s="5" t="n">
        <v>0</v>
      </c>
      <c r="U91" s="8" t="n">
        <f aca="false">(Q91*R91*S91/100)+T91</f>
        <v>237962.02042404</v>
      </c>
      <c r="V91" s="9" t="n">
        <v>0.061935</v>
      </c>
      <c r="W91" s="9" t="n">
        <v>0.061935</v>
      </c>
      <c r="X91" s="5" t="s">
        <v>46</v>
      </c>
      <c r="Y91" s="5"/>
      <c r="Z91" s="5"/>
      <c r="AA91" s="5"/>
      <c r="AB91" s="5"/>
      <c r="AC91" s="5"/>
    </row>
    <row r="92" customFormat="false" ht="12.5" hidden="false" customHeight="false" outlineLevel="0" collapsed="false">
      <c r="A92" s="5" t="n">
        <v>82</v>
      </c>
      <c r="B92" s="5" t="s">
        <v>71</v>
      </c>
      <c r="C92" s="5" t="s">
        <v>49</v>
      </c>
      <c r="D92" s="5" t="s">
        <v>72</v>
      </c>
      <c r="E92" s="5" t="s">
        <v>49</v>
      </c>
      <c r="F92" s="5" t="s">
        <v>49</v>
      </c>
      <c r="G92" s="5" t="s">
        <v>41</v>
      </c>
      <c r="H92" s="5" t="s">
        <v>42</v>
      </c>
      <c r="I92" s="5" t="s">
        <v>43</v>
      </c>
      <c r="J92" s="5" t="s">
        <v>63</v>
      </c>
      <c r="K92" s="5" t="s">
        <v>45</v>
      </c>
      <c r="L92" s="6" t="n">
        <v>45428</v>
      </c>
      <c r="M92" s="5" t="n">
        <v>1</v>
      </c>
      <c r="N92" s="6" t="n">
        <v>45428</v>
      </c>
      <c r="O92" s="6" t="n">
        <v>45427</v>
      </c>
      <c r="P92" s="6" t="n">
        <v>45427</v>
      </c>
      <c r="Q92" s="5" t="n">
        <v>4655.85</v>
      </c>
      <c r="R92" s="5" t="n">
        <v>100</v>
      </c>
      <c r="S92" s="7" t="n">
        <v>99.982948</v>
      </c>
      <c r="T92" s="5" t="n">
        <v>0</v>
      </c>
      <c r="U92" s="8" t="n">
        <f aca="false">(Q92*R92*S92/100)+T92</f>
        <v>465505.6084458</v>
      </c>
      <c r="V92" s="9" t="n">
        <v>0.061935</v>
      </c>
      <c r="W92" s="9" t="n">
        <v>0.061935</v>
      </c>
      <c r="X92" s="5" t="s">
        <v>46</v>
      </c>
      <c r="Y92" s="5"/>
      <c r="Z92" s="5"/>
      <c r="AA92" s="5"/>
      <c r="AB92" s="5"/>
      <c r="AC92" s="5"/>
    </row>
    <row r="93" customFormat="false" ht="12.5" hidden="false" customHeight="false" outlineLevel="0" collapsed="false">
      <c r="A93" s="5" t="n">
        <v>83</v>
      </c>
      <c r="B93" s="5" t="s">
        <v>71</v>
      </c>
      <c r="C93" s="5" t="s">
        <v>49</v>
      </c>
      <c r="D93" s="5" t="s">
        <v>72</v>
      </c>
      <c r="E93" s="5" t="s">
        <v>49</v>
      </c>
      <c r="F93" s="5" t="s">
        <v>49</v>
      </c>
      <c r="G93" s="5" t="s">
        <v>41</v>
      </c>
      <c r="H93" s="5" t="s">
        <v>42</v>
      </c>
      <c r="I93" s="5" t="s">
        <v>43</v>
      </c>
      <c r="J93" s="5" t="s">
        <v>65</v>
      </c>
      <c r="K93" s="5" t="s">
        <v>45</v>
      </c>
      <c r="L93" s="6" t="n">
        <v>45428</v>
      </c>
      <c r="M93" s="5" t="n">
        <v>1</v>
      </c>
      <c r="N93" s="6" t="n">
        <v>45428</v>
      </c>
      <c r="O93" s="6" t="n">
        <v>45427</v>
      </c>
      <c r="P93" s="6" t="n">
        <v>45427</v>
      </c>
      <c r="Q93" s="5" t="n">
        <v>29680.52</v>
      </c>
      <c r="R93" s="5" t="n">
        <v>100</v>
      </c>
      <c r="S93" s="7" t="n">
        <v>99.983022</v>
      </c>
      <c r="T93" s="5" t="n">
        <v>0</v>
      </c>
      <c r="U93" s="8" t="n">
        <f aca="false">(Q93*R93*S93/100)+T93</f>
        <v>2967548.08413144</v>
      </c>
      <c r="V93" s="9" t="n">
        <v>0.061935</v>
      </c>
      <c r="W93" s="9" t="n">
        <v>0.061935</v>
      </c>
      <c r="X93" s="5" t="s">
        <v>46</v>
      </c>
      <c r="Y93" s="5"/>
      <c r="Z93" s="5"/>
      <c r="AA93" s="5"/>
      <c r="AB93" s="5"/>
      <c r="AC93" s="5"/>
    </row>
    <row r="94" customFormat="false" ht="12.5" hidden="false" customHeight="false" outlineLevel="0" collapsed="false">
      <c r="A94" s="5" t="n">
        <v>84</v>
      </c>
      <c r="B94" s="5" t="s">
        <v>71</v>
      </c>
      <c r="C94" s="5" t="s">
        <v>49</v>
      </c>
      <c r="D94" s="5" t="s">
        <v>72</v>
      </c>
      <c r="E94" s="5" t="s">
        <v>49</v>
      </c>
      <c r="F94" s="5" t="s">
        <v>49</v>
      </c>
      <c r="G94" s="5" t="s">
        <v>41</v>
      </c>
      <c r="H94" s="5" t="s">
        <v>42</v>
      </c>
      <c r="I94" s="5" t="s">
        <v>43</v>
      </c>
      <c r="J94" s="5" t="s">
        <v>64</v>
      </c>
      <c r="K94" s="5" t="s">
        <v>45</v>
      </c>
      <c r="L94" s="6" t="n">
        <v>45428</v>
      </c>
      <c r="M94" s="5" t="n">
        <v>1</v>
      </c>
      <c r="N94" s="6" t="n">
        <v>45428</v>
      </c>
      <c r="O94" s="6" t="n">
        <v>45427</v>
      </c>
      <c r="P94" s="6" t="n">
        <v>45427</v>
      </c>
      <c r="Q94" s="5" t="n">
        <v>51925.34</v>
      </c>
      <c r="R94" s="5" t="n">
        <v>100</v>
      </c>
      <c r="S94" s="7" t="n">
        <v>99.983038</v>
      </c>
      <c r="T94" s="5" t="n">
        <v>0</v>
      </c>
      <c r="U94" s="8" t="n">
        <f aca="false">(Q94*R94*S94/100)+T94</f>
        <v>5191653.24238292</v>
      </c>
      <c r="V94" s="9" t="n">
        <v>0.061935</v>
      </c>
      <c r="W94" s="9" t="n">
        <v>0.061935</v>
      </c>
      <c r="X94" s="5" t="s">
        <v>46</v>
      </c>
      <c r="Y94" s="5"/>
      <c r="Z94" s="5"/>
      <c r="AA94" s="5"/>
      <c r="AB94" s="5"/>
      <c r="AC94" s="5"/>
    </row>
    <row r="95" customFormat="false" ht="12.5" hidden="false" customHeight="false" outlineLevel="0" collapsed="false">
      <c r="A95" s="5" t="n">
        <v>85</v>
      </c>
      <c r="B95" s="5" t="s">
        <v>71</v>
      </c>
      <c r="C95" s="5" t="s">
        <v>49</v>
      </c>
      <c r="D95" s="5" t="s">
        <v>72</v>
      </c>
      <c r="E95" s="5" t="s">
        <v>49</v>
      </c>
      <c r="F95" s="5" t="s">
        <v>49</v>
      </c>
      <c r="G95" s="5" t="s">
        <v>41</v>
      </c>
      <c r="H95" s="5" t="s">
        <v>42</v>
      </c>
      <c r="I95" s="5" t="s">
        <v>43</v>
      </c>
      <c r="J95" s="5" t="s">
        <v>66</v>
      </c>
      <c r="K95" s="5" t="s">
        <v>45</v>
      </c>
      <c r="L95" s="6" t="n">
        <v>45428</v>
      </c>
      <c r="M95" s="5" t="n">
        <v>1</v>
      </c>
      <c r="N95" s="6" t="n">
        <v>45428</v>
      </c>
      <c r="O95" s="6" t="n">
        <v>45427</v>
      </c>
      <c r="P95" s="6" t="n">
        <v>45427</v>
      </c>
      <c r="Q95" s="5" t="n">
        <v>12777.34</v>
      </c>
      <c r="R95" s="5" t="n">
        <v>100</v>
      </c>
      <c r="S95" s="7" t="n">
        <v>99.983042</v>
      </c>
      <c r="T95" s="5" t="n">
        <v>0</v>
      </c>
      <c r="U95" s="8" t="n">
        <f aca="false">(Q95*R95*S95/100)+T95</f>
        <v>1277517.32186828</v>
      </c>
      <c r="V95" s="9" t="n">
        <v>0.061935</v>
      </c>
      <c r="W95" s="9" t="n">
        <v>0.061935</v>
      </c>
      <c r="X95" s="5" t="s">
        <v>46</v>
      </c>
      <c r="Y95" s="5"/>
      <c r="Z95" s="5"/>
      <c r="AA95" s="5"/>
      <c r="AB95" s="5"/>
      <c r="AC95" s="5"/>
    </row>
    <row r="96" customFormat="false" ht="12.5" hidden="false" customHeight="false" outlineLevel="0" collapsed="false">
      <c r="A96" s="5" t="n">
        <v>86</v>
      </c>
      <c r="B96" s="5" t="s">
        <v>71</v>
      </c>
      <c r="C96" s="5" t="s">
        <v>49</v>
      </c>
      <c r="D96" s="5" t="s">
        <v>72</v>
      </c>
      <c r="E96" s="5" t="s">
        <v>49</v>
      </c>
      <c r="F96" s="5" t="s">
        <v>49</v>
      </c>
      <c r="G96" s="5" t="s">
        <v>41</v>
      </c>
      <c r="H96" s="5" t="s">
        <v>42</v>
      </c>
      <c r="I96" s="5" t="s">
        <v>43</v>
      </c>
      <c r="J96" s="5" t="s">
        <v>67</v>
      </c>
      <c r="K96" s="5" t="s">
        <v>45</v>
      </c>
      <c r="L96" s="6" t="n">
        <v>45428</v>
      </c>
      <c r="M96" s="5" t="n">
        <v>1</v>
      </c>
      <c r="N96" s="6" t="n">
        <v>45428</v>
      </c>
      <c r="O96" s="6" t="n">
        <v>45427</v>
      </c>
      <c r="P96" s="6" t="n">
        <v>45427</v>
      </c>
      <c r="Q96" s="5" t="n">
        <v>473251.62</v>
      </c>
      <c r="R96" s="5" t="n">
        <v>100</v>
      </c>
      <c r="S96" s="7" t="n">
        <v>99.983033</v>
      </c>
      <c r="T96" s="5" t="n">
        <v>0</v>
      </c>
      <c r="U96" s="8" t="n">
        <f aca="false">(Q96*R96*S96/100)+T96</f>
        <v>47317132.3397635</v>
      </c>
      <c r="V96" s="9" t="n">
        <v>0.061935</v>
      </c>
      <c r="W96" s="9" t="n">
        <v>0.061935</v>
      </c>
      <c r="X96" s="5" t="s">
        <v>46</v>
      </c>
      <c r="Y96" s="5"/>
      <c r="Z96" s="5"/>
      <c r="AA96" s="5"/>
      <c r="AB96" s="5"/>
      <c r="AC96" s="5"/>
    </row>
    <row r="97" customFormat="false" ht="12.5" hidden="false" customHeight="false" outlineLevel="0" collapsed="false">
      <c r="A97" s="5" t="n">
        <v>87</v>
      </c>
      <c r="B97" s="5" t="s">
        <v>71</v>
      </c>
      <c r="C97" s="5" t="s">
        <v>49</v>
      </c>
      <c r="D97" s="5" t="s">
        <v>72</v>
      </c>
      <c r="E97" s="5" t="s">
        <v>49</v>
      </c>
      <c r="F97" s="5" t="s">
        <v>49</v>
      </c>
      <c r="G97" s="5" t="s">
        <v>41</v>
      </c>
      <c r="H97" s="5" t="s">
        <v>42</v>
      </c>
      <c r="I97" s="5" t="s">
        <v>43</v>
      </c>
      <c r="J97" s="5" t="s">
        <v>44</v>
      </c>
      <c r="K97" s="5" t="s">
        <v>45</v>
      </c>
      <c r="L97" s="6" t="n">
        <v>45428</v>
      </c>
      <c r="M97" s="5" t="n">
        <v>1</v>
      </c>
      <c r="N97" s="6" t="n">
        <v>45428</v>
      </c>
      <c r="O97" s="6" t="n">
        <v>45427</v>
      </c>
      <c r="P97" s="6" t="n">
        <v>45427</v>
      </c>
      <c r="Q97" s="5" t="n">
        <v>11958.46</v>
      </c>
      <c r="R97" s="5" t="n">
        <v>100</v>
      </c>
      <c r="S97" s="7" t="n">
        <v>99.983026</v>
      </c>
      <c r="T97" s="5" t="n">
        <v>0</v>
      </c>
      <c r="U97" s="8" t="n">
        <f aca="false">(Q97*R97*S97/100)+T97</f>
        <v>1195643.01709996</v>
      </c>
      <c r="V97" s="9" t="n">
        <v>0.061935</v>
      </c>
      <c r="W97" s="9" t="n">
        <v>0.061935</v>
      </c>
      <c r="X97" s="5" t="s">
        <v>46</v>
      </c>
      <c r="Y97" s="5"/>
      <c r="Z97" s="5"/>
      <c r="AA97" s="5"/>
      <c r="AB97" s="5"/>
      <c r="AC97" s="5"/>
    </row>
    <row r="98" customFormat="false" ht="12.5" hidden="false" customHeight="false" outlineLevel="0" collapsed="false">
      <c r="A98" s="5" t="n">
        <v>88</v>
      </c>
      <c r="B98" s="5" t="s">
        <v>71</v>
      </c>
      <c r="C98" s="5" t="s">
        <v>49</v>
      </c>
      <c r="D98" s="5" t="s">
        <v>72</v>
      </c>
      <c r="E98" s="5" t="s">
        <v>49</v>
      </c>
      <c r="F98" s="5" t="s">
        <v>49</v>
      </c>
      <c r="G98" s="5" t="s">
        <v>41</v>
      </c>
      <c r="H98" s="5" t="s">
        <v>42</v>
      </c>
      <c r="I98" s="5" t="s">
        <v>43</v>
      </c>
      <c r="J98" s="5" t="s">
        <v>68</v>
      </c>
      <c r="K98" s="5" t="s">
        <v>45</v>
      </c>
      <c r="L98" s="6" t="n">
        <v>45428</v>
      </c>
      <c r="M98" s="5" t="n">
        <v>1</v>
      </c>
      <c r="N98" s="6" t="n">
        <v>45428</v>
      </c>
      <c r="O98" s="6" t="n">
        <v>45427</v>
      </c>
      <c r="P98" s="6" t="n">
        <v>45427</v>
      </c>
      <c r="Q98" s="5" t="n">
        <v>171403.38</v>
      </c>
      <c r="R98" s="5" t="n">
        <v>100</v>
      </c>
      <c r="S98" s="7" t="n">
        <v>99.983033</v>
      </c>
      <c r="T98" s="5" t="n">
        <v>0</v>
      </c>
      <c r="U98" s="8" t="n">
        <f aca="false">(Q98*R98*S98/100)+T98</f>
        <v>17137429.7988515</v>
      </c>
      <c r="V98" s="9" t="n">
        <v>0.061935</v>
      </c>
      <c r="W98" s="9" t="n">
        <v>0.061935</v>
      </c>
      <c r="X98" s="5" t="s">
        <v>46</v>
      </c>
      <c r="Y98" s="5"/>
      <c r="Z98" s="5"/>
      <c r="AA98" s="5"/>
      <c r="AB98" s="5"/>
      <c r="AC98" s="5"/>
    </row>
    <row r="99" customFormat="false" ht="12.5" hidden="false" customHeight="false" outlineLevel="0" collapsed="false">
      <c r="A99" s="5" t="n">
        <v>89</v>
      </c>
      <c r="B99" s="5" t="s">
        <v>71</v>
      </c>
      <c r="C99" s="5" t="s">
        <v>49</v>
      </c>
      <c r="D99" s="5" t="s">
        <v>72</v>
      </c>
      <c r="E99" s="5" t="s">
        <v>49</v>
      </c>
      <c r="F99" s="5" t="s">
        <v>49</v>
      </c>
      <c r="G99" s="5" t="s">
        <v>41</v>
      </c>
      <c r="H99" s="5" t="s">
        <v>42</v>
      </c>
      <c r="I99" s="5" t="s">
        <v>43</v>
      </c>
      <c r="J99" s="5" t="s">
        <v>69</v>
      </c>
      <c r="K99" s="5" t="s">
        <v>45</v>
      </c>
      <c r="L99" s="6" t="n">
        <v>45428</v>
      </c>
      <c r="M99" s="5" t="n">
        <v>1</v>
      </c>
      <c r="N99" s="6" t="n">
        <v>45428</v>
      </c>
      <c r="O99" s="6" t="n">
        <v>45427</v>
      </c>
      <c r="P99" s="6" t="n">
        <v>45427</v>
      </c>
      <c r="Q99" s="5" t="n">
        <v>4416.74</v>
      </c>
      <c r="R99" s="5" t="n">
        <v>100</v>
      </c>
      <c r="S99" s="7" t="n">
        <v>99.982925</v>
      </c>
      <c r="T99" s="5" t="n">
        <v>0</v>
      </c>
      <c r="U99" s="8" t="n">
        <f aca="false">(Q99*R99*S99/100)+T99</f>
        <v>441598.5841645</v>
      </c>
      <c r="V99" s="9" t="n">
        <v>0.061935</v>
      </c>
      <c r="W99" s="9" t="n">
        <v>0.061935</v>
      </c>
      <c r="X99" s="5" t="s">
        <v>46</v>
      </c>
      <c r="Y99" s="5"/>
      <c r="Z99" s="5"/>
      <c r="AA99" s="5"/>
      <c r="AB99" s="5"/>
      <c r="AC99" s="5"/>
    </row>
    <row r="100" customFormat="false" ht="12.5" hidden="false" customHeight="false" outlineLevel="0" collapsed="false">
      <c r="A100" s="5" t="n">
        <v>90</v>
      </c>
      <c r="B100" s="5" t="s">
        <v>71</v>
      </c>
      <c r="C100" s="5" t="s">
        <v>49</v>
      </c>
      <c r="D100" s="5" t="s">
        <v>72</v>
      </c>
      <c r="E100" s="5" t="s">
        <v>49</v>
      </c>
      <c r="F100" s="5" t="s">
        <v>49</v>
      </c>
      <c r="G100" s="5" t="s">
        <v>41</v>
      </c>
      <c r="H100" s="5" t="s">
        <v>42</v>
      </c>
      <c r="I100" s="5" t="s">
        <v>43</v>
      </c>
      <c r="J100" s="5" t="s">
        <v>70</v>
      </c>
      <c r="K100" s="5" t="s">
        <v>45</v>
      </c>
      <c r="L100" s="6" t="n">
        <v>45428</v>
      </c>
      <c r="M100" s="5" t="n">
        <v>1</v>
      </c>
      <c r="N100" s="6" t="n">
        <v>45428</v>
      </c>
      <c r="O100" s="6" t="n">
        <v>45427</v>
      </c>
      <c r="P100" s="6" t="n">
        <v>45427</v>
      </c>
      <c r="Q100" s="5" t="n">
        <v>83207.57</v>
      </c>
      <c r="R100" s="5" t="n">
        <v>100</v>
      </c>
      <c r="S100" s="7" t="n">
        <v>99.983039</v>
      </c>
      <c r="T100" s="5" t="n">
        <v>0</v>
      </c>
      <c r="U100" s="8" t="n">
        <f aca="false">(Q100*R100*S100/100)+T100</f>
        <v>8319345.71640523</v>
      </c>
      <c r="V100" s="9" t="n">
        <v>0.061935</v>
      </c>
      <c r="W100" s="9" t="n">
        <v>0.061935</v>
      </c>
      <c r="X100" s="5" t="s">
        <v>46</v>
      </c>
      <c r="Y100" s="5"/>
      <c r="Z100" s="5"/>
      <c r="AA100" s="5"/>
      <c r="AB100" s="5"/>
      <c r="AC10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5-15T17: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